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rizate pe domenii" sheetId="1" state="visible" r:id="rId2"/>
  </sheets>
  <externalReferences>
    <externalReference r:id="rId3"/>
  </externalReferences>
  <definedNames>
    <definedName function="false" hidden="false" name="cod" vbProcedure="false">#REF!</definedName>
    <definedName function="false" hidden="false" name="felul" vbProcedure="false">[1]ref!$C$5:$C$19</definedName>
    <definedName function="false" hidden="false" name="felul2" vbProcedure="false">#REF!</definedName>
    <definedName function="false" hidden="false" name="insp" vbProcedure="false">[1]ref!$G$5:$G$7</definedName>
    <definedName function="false" hidden="false" name="ix" vbProcedure="false">#REF!</definedName>
    <definedName function="false" hidden="false" name="luna" vbProcedure="false">#REF!</definedName>
    <definedName function="false" hidden="false" name="op" vbProcedure="false">#REF!</definedName>
    <definedName function="false" hidden="false" name="personal" vbProcedure="false">#REF!</definedName>
    <definedName function="false" hidden="false" name="restaurant4" vbProcedure="false">#REF!</definedName>
    <definedName function="false" hidden="false" name="simbol" vbProcedure="false">#REF!</definedName>
    <definedName function="false" hidden="false" name="tip" vbProcedure="false">#REF!</definedName>
    <definedName function="false" hidden="false" name="_xlfn_COUNTIFS" vbProcedure="false"/>
    <definedName function="false" hidden="false" name="_xlfn_DAYS" vbProcedure="false"/>
    <definedName function="false" hidden="false" localSheetId="0" name="Excel_BuiltIn__FilterDatabase" vbProcedure="false">'autorizate pe domenii'!$A$1:$H$1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7" uniqueCount="4800">
  <si>
    <t xml:space="preserve">EVIDENȚA CONSTRUCTIILOR, AMENAJARILOR SI INSTALATIILOR CARE DETIN AUTORIZATIE DE SECURITATE LA INCENDIU, ACTUALIZATĂ LA DATA DE 01.08.2024</t>
  </si>
  <si>
    <t xml:space="preserve">Nr. crt.</t>
  </si>
  <si>
    <t xml:space="preserve">Județ</t>
  </si>
  <si>
    <t xml:space="preserve">Denumirea societătii </t>
  </si>
  <si>
    <t xml:space="preserve">Domeniul de activitate obiectiv sau lucrare conform Legii 50/1991 corelat cu prevederile hotararilor de guvern privind stabilirea categoriilor de constructii</t>
  </si>
  <si>
    <t xml:space="preserve">Coordonate/adresa</t>
  </si>
  <si>
    <t xml:space="preserve">Numar autorizatie </t>
  </si>
  <si>
    <t xml:space="preserve">Data emiterii autorizatiei</t>
  </si>
  <si>
    <t xml:space="preserve">Observatii</t>
  </si>
  <si>
    <t xml:space="preserve">Sedii ale instituţiilor publice</t>
  </si>
  <si>
    <t xml:space="preserve">INSPECTORATUL TERITORIAL ÎN CONSTRUCŢII DOLJ</t>
  </si>
  <si>
    <t xml:space="preserve">Extindere sediu</t>
  </si>
  <si>
    <t xml:space="preserve"> Craiova, str. Unirii, nr. 7</t>
  </si>
  <si>
    <t xml:space="preserve">04.12.2007</t>
  </si>
  <si>
    <t xml:space="preserve">RAT CRAIOVA</t>
  </si>
  <si>
    <t xml:space="preserve">Sediu administrativ</t>
  </si>
  <si>
    <t xml:space="preserve">Craiova, str. Calea Severinului, nr. 23</t>
  </si>
  <si>
    <t xml:space="preserve">27.05.2008</t>
  </si>
  <si>
    <t xml:space="preserve">PRIMĂRIA TĂLPAŞ</t>
  </si>
  <si>
    <t xml:space="preserve">Sediu Primărie S+P+1 </t>
  </si>
  <si>
    <t xml:space="preserve">comuna Tălpaş</t>
  </si>
  <si>
    <t xml:space="preserve">24.10.2008</t>
  </si>
  <si>
    <t xml:space="preserve">CONSILIUL LOCAL MURGAŞI</t>
  </si>
  <si>
    <t xml:space="preserve">Sediu primărie</t>
  </si>
  <si>
    <t xml:space="preserve"> comuna Murgaşi, sat Buşteni, nr. 6</t>
  </si>
  <si>
    <t xml:space="preserve">28.01.2009</t>
  </si>
  <si>
    <t xml:space="preserve">AGENŢIA REGIONALĂ PROTECŢIA MEDIULUI</t>
  </si>
  <si>
    <t xml:space="preserve">Sediu birouri Agenţia Regională pt. Protecţia Mediului</t>
  </si>
  <si>
    <t xml:space="preserve">Craiova, str. Petru Rareş, nr. 1</t>
  </si>
  <si>
    <t xml:space="preserve">PREFECTURA DOLJ</t>
  </si>
  <si>
    <t xml:space="preserve">Extindere, reparaţii capitale şi reamenajare imobil, modificare regim înălţime corp B, sediu administrativ </t>
  </si>
  <si>
    <t xml:space="preserve">Craiova, str. Amaradia, nr. 59</t>
  </si>
  <si>
    <t xml:space="preserve">08.05.2009</t>
  </si>
  <si>
    <t xml:space="preserve">DIRECŢIA REGIONALĂ DE STATISTICĂ</t>
  </si>
  <si>
    <t xml:space="preserve">Modernizare mansardă sediu Direcţia Regională de Statistică </t>
  </si>
  <si>
    <t xml:space="preserve">Craiova, str. Fraţii Goleşti, nr. 33</t>
  </si>
  <si>
    <t xml:space="preserve">06.08.2009</t>
  </si>
  <si>
    <t xml:space="preserve">PRIMĂRIA CIUPERCENII NOI -Mungiu Gheorghe</t>
  </si>
  <si>
    <t xml:space="preserve">comuna Ciupercenii Noi, str. Dunării, nr. 61</t>
  </si>
  <si>
    <t xml:space="preserve">31.08.2010</t>
  </si>
  <si>
    <t xml:space="preserve">DGASPC DOLJ</t>
  </si>
  <si>
    <t xml:space="preserve">Spaţii administrative - birouri </t>
  </si>
  <si>
    <t xml:space="preserve"> Craiova, str. Nicolae Titulescu, nr. 22 A</t>
  </si>
  <si>
    <t xml:space="preserve">28.10.2010</t>
  </si>
  <si>
    <t xml:space="preserve">CONSILIUL LOCAL AMĂRĂŞTII DE SUS</t>
  </si>
  <si>
    <t xml:space="preserve">comuna Amărăştii de Sus</t>
  </si>
  <si>
    <t xml:space="preserve">06.05.2011</t>
  </si>
  <si>
    <t xml:space="preserve">DIRECŢIA BAZINALĂ DE APĂ JIU</t>
  </si>
  <si>
    <t xml:space="preserve">Sediu administrativ </t>
  </si>
  <si>
    <t xml:space="preserve">Craiova, bd. Nicolae Romanescu, nr. 54</t>
  </si>
  <si>
    <t xml:space="preserve">12.07.2011</t>
  </si>
  <si>
    <t xml:space="preserve">PRIMĂRIA CĂLĂRAŞI</t>
  </si>
  <si>
    <t xml:space="preserve">Sediu Primărie </t>
  </si>
  <si>
    <t xml:space="preserve">comuna Călăraşi, str. Petre Baniţă, nr. 418</t>
  </si>
  <si>
    <t xml:space="preserve">28.12.2011</t>
  </si>
  <si>
    <t xml:space="preserve">COMUNA BRATOVOIEŞTI</t>
  </si>
  <si>
    <t xml:space="preserve">Sediu Primărie</t>
  </si>
  <si>
    <t xml:space="preserve">comuna Bratovoieşti, Sat Bratovoieşti</t>
  </si>
  <si>
    <t xml:space="preserve">10.10.2012</t>
  </si>
  <si>
    <t xml:space="preserve">PARCHETUL  DE PE LÂNGĂ CURTEA DE APEL</t>
  </si>
  <si>
    <t xml:space="preserve">Sediul Parchetului de pe lângă Curtea de Apel Craiova</t>
  </si>
  <si>
    <t xml:space="preserve">Craiova, str. Înfrăţirii, nr. 5</t>
  </si>
  <si>
    <t xml:space="preserve">410/13/SU-DJ </t>
  </si>
  <si>
    <t xml:space="preserve">12.03.2013</t>
  </si>
  <si>
    <t xml:space="preserve">COMUNA PIELEŞTI</t>
  </si>
  <si>
    <t xml:space="preserve">comuna Pieleşti, str. Gheorghiţă Geolgău; nr. 188</t>
  </si>
  <si>
    <t xml:space="preserve">431/13/SU-DJ </t>
  </si>
  <si>
    <t xml:space="preserve">03.04.2013</t>
  </si>
  <si>
    <t xml:space="preserve">RAADPFL CRAIOVA</t>
  </si>
  <si>
    <t xml:space="preserve">Sediu birouri</t>
  </si>
  <si>
    <t xml:space="preserve">Craiova, str. Brestei, nr. 129</t>
  </si>
  <si>
    <t xml:space="preserve">446/13/SU-DJ </t>
  </si>
  <si>
    <t xml:space="preserve">21.06.2013</t>
  </si>
  <si>
    <t xml:space="preserve">PRIMĂRIA CATANE</t>
  </si>
  <si>
    <t xml:space="preserve">comuna Catane</t>
  </si>
  <si>
    <t xml:space="preserve">474/13/SU-DJ </t>
  </si>
  <si>
    <t xml:space="preserve">14.06.2013</t>
  </si>
  <si>
    <t xml:space="preserve">PRIMĂRIA MELINEŞTI</t>
  </si>
  <si>
    <t xml:space="preserve">comuna Melineşti, sat Melineşti</t>
  </si>
  <si>
    <t xml:space="preserve">477/13/SU-DJ </t>
  </si>
  <si>
    <t xml:space="preserve">COMUNA GIUBEGA</t>
  </si>
  <si>
    <t xml:space="preserve">comuna Giubega</t>
  </si>
  <si>
    <t xml:space="preserve">533/13/SU-DJ </t>
  </si>
  <si>
    <t xml:space="preserve">PRIMĂRIA DĂBULENI</t>
  </si>
  <si>
    <t xml:space="preserve">Dăbuleni, str. Unirii, nr. 15</t>
  </si>
  <si>
    <t xml:space="preserve">401/14/SU-DJ </t>
  </si>
  <si>
    <t xml:space="preserve">23.01.2014</t>
  </si>
  <si>
    <t xml:space="preserve">PRIMĂRIA GOIEŞTI</t>
  </si>
  <si>
    <t xml:space="preserve">Clădire sediu primărie</t>
  </si>
  <si>
    <t xml:space="preserve">comuna Goieşti, sat Goieşti, nr. 128</t>
  </si>
  <si>
    <t xml:space="preserve">472/14/SU-DJ </t>
  </si>
  <si>
    <t xml:space="preserve">15.10.2014</t>
  </si>
  <si>
    <t xml:space="preserve">Primăria Comunei Drăgoteşti</t>
  </si>
  <si>
    <t xml:space="preserve">comuna Drăgoteşti, sat Drăgoteşti, str. Tudor Vladimirescu, nr. 2</t>
  </si>
  <si>
    <t xml:space="preserve">446/15/SU-DJ </t>
  </si>
  <si>
    <t xml:space="preserve">12.06.2015</t>
  </si>
  <si>
    <t xml:space="preserve">Comuna Vîrvoru de Jos</t>
  </si>
  <si>
    <t xml:space="preserve">comuna Vîrvoru de Jos, str. Principală, nr. 133</t>
  </si>
  <si>
    <t xml:space="preserve">482/15/SU-DJ </t>
  </si>
  <si>
    <t xml:space="preserve">04.11.2015</t>
  </si>
  <si>
    <t xml:space="preserve">Comuna DESA </t>
  </si>
  <si>
    <t xml:space="preserve">Sediu Primărie Desa</t>
  </si>
  <si>
    <t xml:space="preserve">comuna Desa</t>
  </si>
  <si>
    <t xml:space="preserve">424/16/SU-DJ </t>
  </si>
  <si>
    <t xml:space="preserve">18.04.2016</t>
  </si>
  <si>
    <t xml:space="preserve">Tribunalul Dolj </t>
  </si>
  <si>
    <t xml:space="preserve">Sediu Tribunal Dolj S+P+4</t>
  </si>
  <si>
    <t xml:space="preserve">Craiova, str. Brestei, nr. 12 </t>
  </si>
  <si>
    <t xml:space="preserve">430/16/SU-DJ </t>
  </si>
  <si>
    <t xml:space="preserve">16.06.2016</t>
  </si>
  <si>
    <t xml:space="preserve">ISU OLTENIA DOLJ </t>
  </si>
  <si>
    <t xml:space="preserve">Centru de coordonare şi conducere a intervenţiei în caz de dezastre în zona transfrontalieră Romania-Bulgaria</t>
  </si>
  <si>
    <t xml:space="preserve">Craiova, str. CD Fortunescu, nr 2</t>
  </si>
  <si>
    <t xml:space="preserve">431/16/SU-DJ </t>
  </si>
  <si>
    <t xml:space="preserve">03.05.2016</t>
  </si>
  <si>
    <t xml:space="preserve">Comuna Coţofenii din Faţă </t>
  </si>
  <si>
    <t xml:space="preserve">comuna Coţofenii din Faţă, sat Coţofenii din Faţă </t>
  </si>
  <si>
    <t xml:space="preserve">432/16/SU-DJ </t>
  </si>
  <si>
    <t xml:space="preserve">21.04.2016</t>
  </si>
  <si>
    <t xml:space="preserve">Comuna Farcaş </t>
  </si>
  <si>
    <t xml:space="preserve">Primărie Fărcaş</t>
  </si>
  <si>
    <t xml:space="preserve">comuna Fărcaş, sat Fărcaş </t>
  </si>
  <si>
    <t xml:space="preserve">435/16/SU-DJ </t>
  </si>
  <si>
    <t xml:space="preserve">ADMINISTRAȚIA DE APĂ BAZINALĂ JIU</t>
  </si>
  <si>
    <t xml:space="preserve">Sediul Administrativ P+2E+M</t>
  </si>
  <si>
    <t xml:space="preserve">Craiova, str. Pelendava, nr. 31</t>
  </si>
  <si>
    <t xml:space="preserve">497 / 16 / SU-DJ </t>
  </si>
  <si>
    <t xml:space="preserve">PRIMĂRIA BĂILEȘTI</t>
  </si>
  <si>
    <t xml:space="preserve">Sediu primărie Băilești </t>
  </si>
  <si>
    <t xml:space="preserve">- Băilești, str. Aleea Victoriei, nr.13</t>
  </si>
  <si>
    <t xml:space="preserve">465 / 17 / SU-DJ </t>
  </si>
  <si>
    <t xml:space="preserve">COMPANIA DE APĂ OLTENIA S.A.</t>
  </si>
  <si>
    <t xml:space="preserve">Construire sediu Compania de apă Oltenia SA</t>
  </si>
  <si>
    <t xml:space="preserve">Craiova, str. Brestei, nr. 133</t>
  </si>
  <si>
    <t xml:space="preserve">528 / 17 / SU-DJ </t>
  </si>
  <si>
    <t xml:space="preserve">COMUNA IȘALNIȚA</t>
  </si>
  <si>
    <t xml:space="preserve">Primărie și centru civic</t>
  </si>
  <si>
    <t xml:space="preserve"> Ișalnița, str. Pr. Grigore Tolescu, nr. 23, județul Dolj</t>
  </si>
  <si>
    <t xml:space="preserve">477/19/SU-DJ  </t>
  </si>
  <si>
    <t xml:space="preserve">29.10.2019</t>
  </si>
  <si>
    <t xml:space="preserve">PRIMĂRIA MUNICIPIULUI CRAIOVA</t>
  </si>
  <si>
    <t xml:space="preserve">Spații birouri – compartimentări ușoare – în clădirea 
Centrului Multifuncțional, pentru asigurarea continuității desfășurării activităților administrative ale primăriei
</t>
  </si>
  <si>
    <t xml:space="preserve">Craiova, str. Popoveni, nr. 3B, jud. Dolj</t>
  </si>
  <si>
    <t xml:space="preserve">322/21/SU-DJ </t>
  </si>
  <si>
    <t xml:space="preserve">28.07.2021</t>
  </si>
  <si>
    <t xml:space="preserve">Clădiri monofuncţionale sau spaţii amenajate în clădiri cu funcţiuni mixte, având destinaţia de ingrijire a sanatatii sau dispensare şi policlinici</t>
  </si>
  <si>
    <t xml:space="preserve">SC GECOM SRL</t>
  </si>
  <si>
    <t xml:space="preserve">Centru medical de oftalmologie şi optică D+P+2, et. 1 kinetoterapie, recuperare funcţională şi estetică medicală </t>
  </si>
  <si>
    <t xml:space="preserve">Craiova, str. Caracal, nr. 86</t>
  </si>
  <si>
    <t xml:space="preserve">31.07.2008</t>
  </si>
  <si>
    <t xml:space="preserve">SC BIOFEEDBACK SRL</t>
  </si>
  <si>
    <t xml:space="preserve">Centrul medical Sănătatea Sp+P+M </t>
  </si>
  <si>
    <t xml:space="preserve">Craiova, str. Împăratul Traian, nr. 69</t>
  </si>
  <si>
    <t xml:space="preserve">12.03.2009</t>
  </si>
  <si>
    <t xml:space="preserve">Ciulin Victor</t>
  </si>
  <si>
    <t xml:space="preserve">Schimbare de destinaţie din locuinţă P+M în cabinet medical </t>
  </si>
  <si>
    <t xml:space="preserve">Craiova, str. Anul 1848, nr. 71</t>
  </si>
  <si>
    <t xml:space="preserve">12.06.2009</t>
  </si>
  <si>
    <t xml:space="preserve">SC ANCODENT SRL</t>
  </si>
  <si>
    <t xml:space="preserve">Policlinică medicină dentară </t>
  </si>
  <si>
    <t xml:space="preserve">Craiova, str. Al. Macedonski, nr. 38</t>
  </si>
  <si>
    <t xml:space="preserve">23.10.2009</t>
  </si>
  <si>
    <t xml:space="preserve">SC MECCLINIC SRL - Ciurea Marius Eugen</t>
  </si>
  <si>
    <t xml:space="preserve">Centru Medical</t>
  </si>
  <si>
    <t xml:space="preserve"> Craiova, str. Împăratul Traian, nr. 93</t>
  </si>
  <si>
    <t xml:space="preserve">16.03.2010</t>
  </si>
  <si>
    <t xml:space="preserve">FUNDAŢIA ICAR FILIALA CRAIOVA - Smarandache Simona</t>
  </si>
  <si>
    <t xml:space="preserve">Cabinete ginecologie </t>
  </si>
  <si>
    <t xml:space="preserve">Craiova, str. Amaradiei, nr. 30</t>
  </si>
  <si>
    <t xml:space="preserve">26.04.2010</t>
  </si>
  <si>
    <t xml:space="preserve">SC M&amp;M MEDICAL SRL</t>
  </si>
  <si>
    <t xml:space="preserve">Schimbare de destinaţie (etaje 1şi 2) din birouri în policlinică, compartimentări interioare uşoare fără modificări structurale şi de faţadă</t>
  </si>
  <si>
    <t xml:space="preserve"> Craiova, str. Dr. N. Ioescu Siseşti, nr. 19 A</t>
  </si>
  <si>
    <t xml:space="preserve">07.12.2010</t>
  </si>
  <si>
    <t xml:space="preserve">SC URODIAMED SRL - Pănuş Andrei</t>
  </si>
  <si>
    <t xml:space="preserve">Cabinete medicale</t>
  </si>
  <si>
    <t xml:space="preserve"> Craiova, str. Gheorghe Chiţu, nr. 35</t>
  </si>
  <si>
    <t xml:space="preserve">30.12.2010</t>
  </si>
  <si>
    <t xml:space="preserve">SC SYNEVO ROMÂNIA SRL</t>
  </si>
  <si>
    <t xml:space="preserve">Laboratoranalize medicale </t>
  </si>
  <si>
    <t xml:space="preserve">Craiova, str. Alexandru Macedonski, nr. 53, corp C 2</t>
  </si>
  <si>
    <t xml:space="preserve">27.01.2011</t>
  </si>
  <si>
    <t xml:space="preserve">SPITALUL CLINIC DE NEUROPSIHIATRIE CRAIOVA</t>
  </si>
  <si>
    <t xml:space="preserve">LSM -copii şi neuropsihiatrie infantilă </t>
  </si>
  <si>
    <t xml:space="preserve">Craiova, str. Renaşterii, nr. 1A</t>
  </si>
  <si>
    <t xml:space="preserve">10.02.2011</t>
  </si>
  <si>
    <t xml:space="preserve">Clinica de pshiatrie nr. 2 </t>
  </si>
  <si>
    <t xml:space="preserve">Craiova, Calea Bucureşti, nr. 149</t>
  </si>
  <si>
    <t xml:space="preserve">SC POLICLINICA TOMMED SRL</t>
  </si>
  <si>
    <t xml:space="preserve">Policlinica Tommed </t>
  </si>
  <si>
    <t xml:space="preserve">Craiova, bd. Carol, nr. 50</t>
  </si>
  <si>
    <t xml:space="preserve">11.02.2011</t>
  </si>
  <si>
    <t xml:space="preserve">SC POLICLINICA SF. ILIE</t>
  </si>
  <si>
    <t xml:space="preserve">Policlinica Sf. Ilie</t>
  </si>
  <si>
    <t xml:space="preserve">Craiova, str. Ştefan cel Mare, nr. 111</t>
  </si>
  <si>
    <t xml:space="preserve">21.04.2011 </t>
  </si>
  <si>
    <t xml:space="preserve">CONSILIUL JUDEŢEAN DOLJ</t>
  </si>
  <si>
    <t xml:space="preserve">Clădiri cabinete medicale </t>
  </si>
  <si>
    <t xml:space="preserve">Craiova, str. Siretului, nr. 11</t>
  </si>
  <si>
    <t xml:space="preserve">31.05.2011</t>
  </si>
  <si>
    <t xml:space="preserve">SC MPD AURORA IMPEX SRL</t>
  </si>
  <si>
    <t xml:space="preserve">Cabinet de recuperare medicală </t>
  </si>
  <si>
    <t xml:space="preserve">Craiova, str. Doljului, nr. 14, bl. C 8, sc. C, p</t>
  </si>
  <si>
    <t xml:space="preserve">SC MEDEEA SRL</t>
  </si>
  <si>
    <t xml:space="preserve">Centru medical </t>
  </si>
  <si>
    <t xml:space="preserve">Craiova, Calea Bucureşti, bl. 17A, parter</t>
  </si>
  <si>
    <t xml:space="preserve">Policlinică stomatologică</t>
  </si>
  <si>
    <t xml:space="preserve">Craiova, str. G-ral Ştefan Fălcoianu, nr. 1</t>
  </si>
  <si>
    <t xml:space="preserve">11.08.2011 </t>
  </si>
  <si>
    <t xml:space="preserve">Policlinică stomatologică </t>
  </si>
  <si>
    <t xml:space="preserve">Craiova, Calea Bucureşti, nr. 97</t>
  </si>
  <si>
    <t xml:space="preserve">12.08.2011</t>
  </si>
  <si>
    <t xml:space="preserve">Cabinet stomatologic </t>
  </si>
  <si>
    <t xml:space="preserve">Craiova, str. Constantin Lecca, nr. 32</t>
  </si>
  <si>
    <t xml:space="preserve">28.10.2011</t>
  </si>
  <si>
    <t xml:space="preserve">SC MEDA SRL</t>
  </si>
  <si>
    <t xml:space="preserve">Centru medical diabetologie </t>
  </si>
  <si>
    <t xml:space="preserve">Craiova, calea Bucureşti, nr. 3, bl. U 4, sc. 1, parter</t>
  </si>
  <si>
    <t xml:space="preserve">29.12.2011</t>
  </si>
  <si>
    <t xml:space="preserve">SPITALUL ORĂŞĂNESC AŞEZĂMINTELE BRÂNCOVENEŞTI</t>
  </si>
  <si>
    <t xml:space="preserve">Centru sănătate mintală </t>
  </si>
  <si>
    <t xml:space="preserve">oraș Dăbuleni, str. Alecu Russo, nr. 2</t>
  </si>
  <si>
    <t xml:space="preserve">06.02.2012</t>
  </si>
  <si>
    <t xml:space="preserve">SC MEDSAN SRL</t>
  </si>
  <si>
    <t xml:space="preserve">Policlinica Medsan </t>
  </si>
  <si>
    <t xml:space="preserve">Craiova, str. Unirii, nr. 58</t>
  </si>
  <si>
    <t xml:space="preserve">10.02.2012</t>
  </si>
  <si>
    <t xml:space="preserve">SC IHS SA</t>
  </si>
  <si>
    <t xml:space="preserve">Centru medical hemodializă </t>
  </si>
  <si>
    <t xml:space="preserve">Craiova, str. Caracal, nr. 23, bl. A 17, parter</t>
  </si>
  <si>
    <t xml:space="preserve">06.03.2012</t>
  </si>
  <si>
    <t xml:space="preserve">SC ARCAMED SRL</t>
  </si>
  <si>
    <t xml:space="preserve">Policlinică şi locuinţă de serviciu </t>
  </si>
  <si>
    <t xml:space="preserve">Craiova, str. Înfrăţirii, nr. 24</t>
  </si>
  <si>
    <t xml:space="preserve">24.02.2012</t>
  </si>
  <si>
    <t xml:space="preserve">SC EIFFELMED SRL</t>
  </si>
  <si>
    <t xml:space="preserve">Policlinică obstretică - ginecologie </t>
  </si>
  <si>
    <t xml:space="preserve">Craiova, str. Constantin Brâncuşi, nr. 8</t>
  </si>
  <si>
    <t xml:space="preserve">27.03.2012</t>
  </si>
  <si>
    <t xml:space="preserve">SC POLICLINICA MEDAURA SRL</t>
  </si>
  <si>
    <t xml:space="preserve">Policlinică </t>
  </si>
  <si>
    <t xml:space="preserve">Craiova, str. Caracal, nr. 50</t>
  </si>
  <si>
    <t xml:space="preserve">23.05.2012</t>
  </si>
  <si>
    <t xml:space="preserve">SC MECCLINIC SRL</t>
  </si>
  <si>
    <t xml:space="preserve">Centrul Medical Sf. Nicolae</t>
  </si>
  <si>
    <t xml:space="preserve">11.05.2012</t>
  </si>
  <si>
    <t xml:space="preserve">SC ONIOPTIC SRL</t>
  </si>
  <si>
    <t xml:space="preserve">Clinică de oftalmologie </t>
  </si>
  <si>
    <t xml:space="preserve">Craiova, Calea Bucureşti, nr. 2, Bl. M2</t>
  </si>
  <si>
    <t xml:space="preserve">28.05.2012</t>
  </si>
  <si>
    <t xml:space="preserve">Marinescu Dragoş</t>
  </si>
  <si>
    <t xml:space="preserve">Centru medical antistres </t>
  </si>
  <si>
    <t xml:space="preserve">Craiova, str. Teodor Aman, nr. 4</t>
  </si>
  <si>
    <t xml:space="preserve">06.06.2012</t>
  </si>
  <si>
    <t xml:space="preserve">SC CENTRUL MEDICAL PHOENIX SRL</t>
  </si>
  <si>
    <t xml:space="preserve">Centru medical cu activităţi de asistenţă spitalicească</t>
  </si>
  <si>
    <t xml:space="preserve">Craiova, Calea Bucureşti, nr. 109, bl. R 10, sc. 1, et. 1</t>
  </si>
  <si>
    <t xml:space="preserve">06.09.2012</t>
  </si>
  <si>
    <t xml:space="preserve">SC EPA GROUP SRL</t>
  </si>
  <si>
    <t xml:space="preserve">Centru medical şi spaţii alimentaţie publică</t>
  </si>
  <si>
    <t xml:space="preserve"> Craiova, bd. Carol I, nr. 11</t>
  </si>
  <si>
    <t xml:space="preserve">17.09.2012</t>
  </si>
  <si>
    <t xml:space="preserve">SPITALUL CLINIC DE NEUROPSHIATRIE</t>
  </si>
  <si>
    <t xml:space="preserve">Centru de sănătate mintală</t>
  </si>
  <si>
    <t xml:space="preserve"> Craiova, Calea Bucureşti, nr. 99</t>
  </si>
  <si>
    <t xml:space="preserve">04.10.2012</t>
  </si>
  <si>
    <t xml:space="preserve">SC ALBDENT SRL</t>
  </si>
  <si>
    <t xml:space="preserve">Craiova, str. George Fotino, nr. 7, bl. 8, sc. 3, ap. 1, p</t>
  </si>
  <si>
    <t xml:space="preserve">12.10.2012</t>
  </si>
  <si>
    <t xml:space="preserve">SC ONCO LIFE CENTER SRL</t>
  </si>
  <si>
    <t xml:space="preserve">Centru medical oncologic</t>
  </si>
  <si>
    <t xml:space="preserve">Craiova, Calea Bucureşti, nr. 6</t>
  </si>
  <si>
    <t xml:space="preserve">11.12.2012</t>
  </si>
  <si>
    <t xml:space="preserve">SC OLIMAR DENTISTES SRL</t>
  </si>
  <si>
    <t xml:space="preserve">Cabinet stomatologic</t>
  </si>
  <si>
    <t xml:space="preserve">Craiova, bd. Dacia, nr. 57, bl. 38-40, sc. 1, parter, ap. 3</t>
  </si>
  <si>
    <t xml:space="preserve">402/13/SU-DJ</t>
  </si>
  <si>
    <t xml:space="preserve">27.02.2013</t>
  </si>
  <si>
    <t xml:space="preserve">Mîndrescu Dorin</t>
  </si>
  <si>
    <t xml:space="preserve">Policlinică</t>
  </si>
  <si>
    <t xml:space="preserve">Craiova, str. Ecaterina Teodoroiu, nr. 49 A</t>
  </si>
  <si>
    <t xml:space="preserve">409/13/SU-DJ</t>
  </si>
  <si>
    <t xml:space="preserve">11.03.2013</t>
  </si>
  <si>
    <t xml:space="preserve">SC JANINA MED-UŢ SRL</t>
  </si>
  <si>
    <t xml:space="preserve">Centru medical fizioterapeutic</t>
  </si>
  <si>
    <t xml:space="preserve">Craiova, str. Macului, nr. 35, bl. 200J, sc. 1, ap. 1</t>
  </si>
  <si>
    <t xml:space="preserve">420/13/SU-DJ</t>
  </si>
  <si>
    <t xml:space="preserve">29.03.2013</t>
  </si>
  <si>
    <t xml:space="preserve">SC VETEROM SRL</t>
  </si>
  <si>
    <t xml:space="preserve">Cabinet veterinar</t>
  </si>
  <si>
    <t xml:space="preserve">Craiova, bd. Decebal, nr. 39, bl. 50, sc. 1, ap. 1</t>
  </si>
  <si>
    <t xml:space="preserve">426/13/SU-DJ</t>
  </si>
  <si>
    <t xml:space="preserve">17.04.2013</t>
  </si>
  <si>
    <t xml:space="preserve">Florincescu Gheorghe</t>
  </si>
  <si>
    <t xml:space="preserve">Craiova, str. Bătrânilor, nr. 4, bl. 21-25, sc. 1, ap. 1</t>
  </si>
  <si>
    <t xml:space="preserve">427/13/SU-DJ</t>
  </si>
  <si>
    <t xml:space="preserve">18.04.2013</t>
  </si>
  <si>
    <t xml:space="preserve">SC BIOFEEDBEACK SRL</t>
  </si>
  <si>
    <t xml:space="preserve">Centru medical</t>
  </si>
  <si>
    <t xml:space="preserve">Craiova, str. Împăratul Traian; nr. 69</t>
  </si>
  <si>
    <t xml:space="preserve">438/13/SU-DJ </t>
  </si>
  <si>
    <t xml:space="preserve">Centru medical P+1E</t>
  </si>
  <si>
    <t xml:space="preserve">Craiova, str. Siretului, nr.11</t>
  </si>
  <si>
    <t xml:space="preserve">445/13/SU-DJ </t>
  </si>
  <si>
    <t xml:space="preserve">13.05.2013</t>
  </si>
  <si>
    <t xml:space="preserve">SC LIVE MEDICA SRL</t>
  </si>
  <si>
    <t xml:space="preserve">Centru de diagnostic şi tratament ambulatoriu</t>
  </si>
  <si>
    <t xml:space="preserve">comuna Coţofenii din Faţă, sat Coţofenii din Faţă, str. Ghiocelului, nr. 257</t>
  </si>
  <si>
    <t xml:space="preserve">451/13/SU-DJ </t>
  </si>
  <si>
    <t xml:space="preserve">CONSILIUL JUDEŢEAN DOLJ - SPITALUL ORĂŞENESC DĂBULENI</t>
  </si>
  <si>
    <t xml:space="preserve">Maternitate, ginecologie P+2, centrală termică şi instalaţie de GPL</t>
  </si>
  <si>
    <t xml:space="preserve">Dăbuleni, str. Unirii, nr. 11</t>
  </si>
  <si>
    <t xml:space="preserve">458/13/SU-DJ </t>
  </si>
  <si>
    <t xml:space="preserve">24.05.2013</t>
  </si>
  <si>
    <t xml:space="preserve">CONSILIUL LOCAL CÂRCEA</t>
  </si>
  <si>
    <t xml:space="preserve">Dispensar uman şi farmacie P+1</t>
  </si>
  <si>
    <t xml:space="preserve">comuna Cârcea, str. Aeroportului, nr. 124</t>
  </si>
  <si>
    <t xml:space="preserve">468/13/SU-DJ </t>
  </si>
  <si>
    <t xml:space="preserve">10.06.2013</t>
  </si>
  <si>
    <t xml:space="preserve">CONSILIUL LOCAL CELARU</t>
  </si>
  <si>
    <t xml:space="preserve">Dispensar uman</t>
  </si>
  <si>
    <t xml:space="preserve">comuna Celaru, T 17, P 470, P/2</t>
  </si>
  <si>
    <t xml:space="preserve">473/13/SU-DJ </t>
  </si>
  <si>
    <t xml:space="preserve">26.06.2013</t>
  </si>
  <si>
    <t xml:space="preserve">SC VICTORIA MEDICINE FOR LIFE</t>
  </si>
  <si>
    <t xml:space="preserve">Clinică medicală</t>
  </si>
  <si>
    <t xml:space="preserve">Craiova, str. Eroilor, nr. 108</t>
  </si>
  <si>
    <t xml:space="preserve">493/13/SU-DJ </t>
  </si>
  <si>
    <t xml:space="preserve">Oprică Rusoiu Cristina Maria</t>
  </si>
  <si>
    <t xml:space="preserve">Cabinet medical la parterul blocului</t>
  </si>
  <si>
    <t xml:space="preserve">Craiova, str. Împăratul Traian, nr. 186</t>
  </si>
  <si>
    <t xml:space="preserve">510/13/SU-DJ</t>
  </si>
  <si>
    <t xml:space="preserve"> 24.10.2013</t>
  </si>
  <si>
    <t xml:space="preserve">SC ENDO LIFE SRL - Calangiu Cristina</t>
  </si>
  <si>
    <t xml:space="preserve">Centru medical endocrinologie şi boli nutriţie</t>
  </si>
  <si>
    <t xml:space="preserve">Craiova, str. Maria Tănase, nr. 11, bl. 15, parter</t>
  </si>
  <si>
    <t xml:space="preserve">513/13/SU-DJ </t>
  </si>
  <si>
    <t xml:space="preserve">UMF CRAIOVA</t>
  </si>
  <si>
    <t xml:space="preserve">Departamentul de imagistică - targhet</t>
  </si>
  <si>
    <t xml:space="preserve">Craiova, bd. 1 Mai, nr. 66 - 68</t>
  </si>
  <si>
    <t xml:space="preserve">515/13/SU-DJ </t>
  </si>
  <si>
    <t xml:space="preserve">SC RENAMED FARMA</t>
  </si>
  <si>
    <t xml:space="preserve">Laboratoare, depozit produse farmaceutice şi birouri</t>
  </si>
  <si>
    <t xml:space="preserve">Craiova, Calea Unirii, nr. 143</t>
  </si>
  <si>
    <t xml:space="preserve">538/13/SU-DJ </t>
  </si>
  <si>
    <t xml:space="preserve">23.12.2013</t>
  </si>
  <si>
    <t xml:space="preserve">SC AMARADIA SERVICII CLINICE SRL</t>
  </si>
  <si>
    <t xml:space="preserve">Craiova, str. Amaradia, nr. 4</t>
  </si>
  <si>
    <t xml:space="preserve">410/14/SU-DJ </t>
  </si>
  <si>
    <t xml:space="preserve">27.02.2014</t>
  </si>
  <si>
    <t xml:space="preserve">SC SOFMEDICA SRL</t>
  </si>
  <si>
    <t xml:space="preserve">Craiova, str. Gheorghe Chiţu, nr. 39</t>
  </si>
  <si>
    <t xml:space="preserve">444/14/SU-DJ </t>
  </si>
  <si>
    <t xml:space="preserve">29.05.2014</t>
  </si>
  <si>
    <t xml:space="preserve">SC FRESENIUS NEPHROCARE ROMÂNIA SRL</t>
  </si>
  <si>
    <t xml:space="preserve">Centru de hemodializă</t>
  </si>
  <si>
    <t xml:space="preserve">446/14/SU-DJ </t>
  </si>
  <si>
    <t xml:space="preserve">06.06.2014</t>
  </si>
  <si>
    <t xml:space="preserve">Camen Dragoş</t>
  </si>
  <si>
    <t xml:space="preserve">Mansardare, modificare faţade şi recompartimentare interioară policlinică D+P+1E+M</t>
  </si>
  <si>
    <t xml:space="preserve">Craiova, bd. Nicolae Titulescu, nr. 52 A</t>
  </si>
  <si>
    <t xml:space="preserve">462/14/SU-DJ </t>
  </si>
  <si>
    <t xml:space="preserve">22.08.2014</t>
  </si>
  <si>
    <t xml:space="preserve">Centru de sănătate mintală cu compartiment de psihiatrie</t>
  </si>
  <si>
    <t xml:space="preserve">Dăbuleni, str. Alecu Ruso, nr. 2</t>
  </si>
  <si>
    <t xml:space="preserve">405/15/SU-DJ </t>
  </si>
  <si>
    <t xml:space="preserve">29.01.2015</t>
  </si>
  <si>
    <t xml:space="preserve">SC CARDIOMED SRL</t>
  </si>
  <si>
    <t xml:space="preserve">Centru medical de cercetare</t>
  </si>
  <si>
    <t xml:space="preserve">Craiova, str. Spania, nr. 35A</t>
  </si>
  <si>
    <t xml:space="preserve">419/15/SU-DJ </t>
  </si>
  <si>
    <t xml:space="preserve">06.03.2015</t>
  </si>
  <si>
    <t xml:space="preserve">SC OPEN MEDICAL SRL</t>
  </si>
  <si>
    <t xml:space="preserve">Centru medical ambulatoriu şi spitalizare de zi</t>
  </si>
  <si>
    <t xml:space="preserve">Craiova, Calea Unirii, nr. 91</t>
  </si>
  <si>
    <t xml:space="preserve">420/15/SU-DJ </t>
  </si>
  <si>
    <t xml:space="preserve">11.03.2015</t>
  </si>
  <si>
    <t xml:space="preserve">Rogoveanu Ion</t>
  </si>
  <si>
    <t xml:space="preserve">Craiova, str. Sf. Apostoli, nr. 9</t>
  </si>
  <si>
    <t xml:space="preserve">438/15/SU-DJ </t>
  </si>
  <si>
    <t xml:space="preserve">04.06.2015</t>
  </si>
  <si>
    <t xml:space="preserve">Craiova, str. Dr. Nicolae Ionescu Siseşti, nr. 19A</t>
  </si>
  <si>
    <t xml:space="preserve">470/15/SU-DJ </t>
  </si>
  <si>
    <t xml:space="preserve">22.09.2015</t>
  </si>
  <si>
    <t xml:space="preserve">Craiova, bd. Nicolae Titulescu, nr. 2</t>
  </si>
  <si>
    <t xml:space="preserve">473/15/SU-DJ </t>
  </si>
  <si>
    <t xml:space="preserve">28.09.2015</t>
  </si>
  <si>
    <t xml:space="preserve">Spitalul Clinic de Boli Infecţioase şi pneumoftiziologie "Victor Babeş" Craiova</t>
  </si>
  <si>
    <t xml:space="preserve">Etajul al II-lea al pavilionului de boli infecţioase (saloane pacienţi)</t>
  </si>
  <si>
    <t xml:space="preserve">Craiova, Calea Bucureşti, nr. 126</t>
  </si>
  <si>
    <t xml:space="preserve">476/15/SU-DJ </t>
  </si>
  <si>
    <t xml:space="preserve">25.09.2015</t>
  </si>
  <si>
    <t xml:space="preserve">Spitalul Clinic de Neuropsihiatrie Craiova</t>
  </si>
  <si>
    <t xml:space="preserve">Spitalul Clinic de Neuropsihiatrie Craiova     Clinica de psihiatrie</t>
  </si>
  <si>
    <t xml:space="preserve">Craiova, str. Potelu, nr. 24</t>
  </si>
  <si>
    <t xml:space="preserve">511/15/SU-DJ </t>
  </si>
  <si>
    <t xml:space="preserve">30.12.2015</t>
  </si>
  <si>
    <t xml:space="preserve">Zorzon Emanuel </t>
  </si>
  <si>
    <t xml:space="preserve">Cabinete medicale (Policlinică)</t>
  </si>
  <si>
    <t xml:space="preserve">Craiova, B-dul 1 Mai, nr 48</t>
  </si>
  <si>
    <t xml:space="preserve">421/16/SU-DJ </t>
  </si>
  <si>
    <t xml:space="preserve">25.03.2016</t>
  </si>
  <si>
    <t xml:space="preserve">Secţia Clinică Neurologie</t>
  </si>
  <si>
    <t xml:space="preserve">Craiova, Calea Bucureşti, nr. 99</t>
  </si>
  <si>
    <t xml:space="preserve">459/16/SU-DJ   </t>
  </si>
  <si>
    <t xml:space="preserve">26.07.2016</t>
  </si>
  <si>
    <t xml:space="preserve">DAVIDESCU CONSTANTIN</t>
  </si>
  <si>
    <t xml:space="preserve">Cabinete medicale oftalmologie și cardiologie</t>
  </si>
  <si>
    <t xml:space="preserve">Craiova, str. Bujorului, nr.2</t>
  </si>
  <si>
    <t xml:space="preserve">449 / 17 / SU-DJ </t>
  </si>
  <si>
    <t xml:space="preserve">S.C.M. FILANTROPIA CRAIOVA</t>
  </si>
  <si>
    <t xml:space="preserve">Spitalul Filantropia</t>
  </si>
  <si>
    <t xml:space="preserve">Craiova, str. Sărarilor, nr. 28</t>
  </si>
  <si>
    <t xml:space="preserve">488 / 17 / SU-DJ </t>
  </si>
  <si>
    <t xml:space="preserve">S.C HIPERMED CLINIC S.R.L</t>
  </si>
  <si>
    <t xml:space="preserve">Policlinică cu spitalizare de zi </t>
  </si>
  <si>
    <t xml:space="preserve">Craiova, str. Maria Tănase, nr.4</t>
  </si>
  <si>
    <t xml:space="preserve">491 / 17 / SU-DJ </t>
  </si>
  <si>
    <t xml:space="preserve">CENTRUL MEDICAL PHOENIX S.R.L. Craiova</t>
  </si>
  <si>
    <t xml:space="preserve">Modificări interioare și exterioare la clădire P+1 </t>
  </si>
  <si>
    <t xml:space="preserve">Centru Medical Siretului - mun. Craiova, str. Siretului, nr.11</t>
  </si>
  <si>
    <t xml:space="preserve">521 / 17 / SU-DJ 08.12.2017</t>
  </si>
  <si>
    <t xml:space="preserve">Schimbare parțială de destinație la etajele P+1+2, din birouri în Centru Medical cu activități de asistență spitalicească</t>
  </si>
  <si>
    <t xml:space="preserve">mun. Craiova, str. Cl. Severinului, nr.2C</t>
  </si>
  <si>
    <t xml:space="preserve">522 / 17 / SU-DJ </t>
  </si>
  <si>
    <t xml:space="preserve"> TOP MED BUNAVESTIRE</t>
  </si>
  <si>
    <t xml:space="preserve">Clădire pentru îngrijirea sănătății P+2E+M</t>
  </si>
  <si>
    <t xml:space="preserve">Craiova, str. Morii, nr. 33</t>
  </si>
  <si>
    <t xml:space="preserve">410/18/SU-DJ  </t>
  </si>
  <si>
    <t xml:space="preserve">SC. Dr. IANOȘI SRL.</t>
  </si>
  <si>
    <t xml:space="preserve">Centru Medical ”Dr. Ianoși” </t>
  </si>
  <si>
    <t xml:space="preserve">Craiova, bd. Carol I, nr.99</t>
  </si>
  <si>
    <t xml:space="preserve">411/18/SU-DJ  </t>
  </si>
  <si>
    <t xml:space="preserve">Consiliul Județean DOLJ</t>
  </si>
  <si>
    <t xml:space="preserve">Extindere S.C.J.U. Craiova</t>
  </si>
  <si>
    <t xml:space="preserve">Clinică cardiologie intervențională de chirurgie cardiovasculară, mun. Craiova, str. Tabaci, nr.1</t>
  </si>
  <si>
    <t xml:space="preserve">416/18/SU-DJ  </t>
  </si>
  <si>
    <t xml:space="preserve">Spitalul Orășenesc DĂBULENI </t>
  </si>
  <si>
    <t xml:space="preserve">Etajare clădire pediatrie, farmacie, magazie, centrală termică</t>
  </si>
  <si>
    <t xml:space="preserve">Dăbuleni, str. Unirii, nr.11</t>
  </si>
  <si>
    <t xml:space="preserve">425/18/SU-DJ  </t>
  </si>
  <si>
    <t xml:space="preserve">MUNICIPIUL CRAIOVA</t>
  </si>
  <si>
    <t xml:space="preserve">Reabilitare și modernizare centru recuperare Luncă </t>
  </si>
  <si>
    <t xml:space="preserve">Craiova, str. Știrbei Vodă, nr. 108 </t>
  </si>
  <si>
    <t xml:space="preserve">482/18/SU-DJ </t>
  </si>
  <si>
    <t xml:space="preserve">28.12.2018</t>
  </si>
  <si>
    <t xml:space="preserve">SC SIGMA PREMIUM SA</t>
  </si>
  <si>
    <t xml:space="preserve">Craiova, str. Gheorghe Chiţu, nr. 39, județul Dolj</t>
  </si>
  <si>
    <t xml:space="preserve">411/19/SU-DJ</t>
  </si>
  <si>
    <t xml:space="preserve">13.03.2019</t>
  </si>
  <si>
    <t xml:space="preserve">SC GYN MED SRL</t>
  </si>
  <si>
    <t xml:space="preserve">Clinică medicală S+P+2E+M </t>
  </si>
  <si>
    <t xml:space="preserve">Craiova, str. Doljului, nr. 12D, județul Dolj</t>
  </si>
  <si>
    <t xml:space="preserve">429/19/SU-DJ</t>
  </si>
  <si>
    <t xml:space="preserve">04.04.2019</t>
  </si>
  <si>
    <t xml:space="preserve">SC VITAPLUS MEDCLIN SRL</t>
  </si>
  <si>
    <t xml:space="preserve">Spațiu pentru asistență medicală </t>
  </si>
  <si>
    <t xml:space="preserve">Craiova, str. Anul 1848, nr. 100</t>
  </si>
  <si>
    <t xml:space="preserve">440/19/SU-DJ </t>
  </si>
  <si>
    <t xml:space="preserve">16.05.2019</t>
  </si>
  <si>
    <t xml:space="preserve">Consiliul Județean Dolj</t>
  </si>
  <si>
    <t xml:space="preserve">Ambulatoriu de specialitate al S.C.J.U. Craiova</t>
  </si>
  <si>
    <t xml:space="preserve">Craiova, str. Tabaci. nr. 1, jud. Dolj</t>
  </si>
  <si>
    <t xml:space="preserve">449/19/SU-DJ</t>
  </si>
  <si>
    <t xml:space="preserve">04.07.2019</t>
  </si>
  <si>
    <t xml:space="preserve">SPITALUL DE PNF LEAMNA </t>
  </si>
  <si>
    <t xml:space="preserve">Centru de tratament al paciențiolor cu tuberculoză multidrog rezistentă</t>
  </si>
  <si>
    <t xml:space="preserve">Bucovăț, Sat Leamna de Sus, str. Principală, nr. 1, județul Dolj</t>
  </si>
  <si>
    <t xml:space="preserve">460/19/SU-DJ</t>
  </si>
  <si>
    <t xml:space="preserve">02.08.2019</t>
  </si>
  <si>
    <t xml:space="preserve">MITRUȚ PAUL ȘI MITRUȚ GABRIELA</t>
  </si>
  <si>
    <t xml:space="preserve">Municipiul Craiova, str. Doljului, nr. 35, jud. Dolj</t>
  </si>
  <si>
    <t xml:space="preserve">307/20/SU-DJ  </t>
  </si>
  <si>
    <t xml:space="preserve">16.03.2020</t>
  </si>
  <si>
    <t xml:space="preserve">SPITALUL CLINIC MUNICIPAL FILANTROPIA </t>
  </si>
  <si>
    <t xml:space="preserve">Clinică hematologie P+1 </t>
  </si>
  <si>
    <t xml:space="preserve">municipiul Craiova, str. Filantropia, nr. 1,  jud. Dolj</t>
  </si>
  <si>
    <t xml:space="preserve">318/20/SU-DJ  </t>
  </si>
  <si>
    <t xml:space="preserve">07.04.2020</t>
  </si>
  <si>
    <t xml:space="preserve">CENTRU MEDICAL PHEONIX</t>
  </si>
  <si>
    <t xml:space="preserve">Mun. Craiova, Calea Severinului nr. 2G, jud. Dolj</t>
  </si>
  <si>
    <t xml:space="preserve">348/20/SU-DJ </t>
  </si>
  <si>
    <t xml:space="preserve">21.12.2020</t>
  </si>
  <si>
    <t xml:space="preserve">SC POGODENT SRL</t>
  </si>
  <si>
    <t xml:space="preserve"> Mun. Craiova, Calea Unirii nr. 196, jud. Dolj</t>
  </si>
  <si>
    <t xml:space="preserve">350/20/SU-DJ </t>
  </si>
  <si>
    <t xml:space="preserve">29.12.2020</t>
  </si>
  <si>
    <t xml:space="preserve">CENTRUL MEDICAL UNIREA</t>
  </si>
  <si>
    <t xml:space="preserve">Centrul Medical Unirea </t>
  </si>
  <si>
    <t xml:space="preserve">Craiova, str. Păltiniș, nr. 1, jud. Dolj</t>
  </si>
  <si>
    <t xml:space="preserve">330/21/SU-DJ </t>
  </si>
  <si>
    <t xml:space="preserve">26.10.2021</t>
  </si>
  <si>
    <t xml:space="preserve">SC MEDCITY SRL</t>
  </si>
  <si>
    <t xml:space="preserve">Spații medicale - etaj 2 (axele 1-3/A-E) în clădirea centrului medical D+P+2E </t>
  </si>
  <si>
    <t xml:space="preserve"> Craiova, str. Gheorghe Chițu, nr. 39, jud. Dolj</t>
  </si>
  <si>
    <t xml:space="preserve">331/21/SU-DJ </t>
  </si>
  <si>
    <t xml:space="preserve">ORAȘUL SEGARCEA</t>
  </si>
  <si>
    <t xml:space="preserve">Spital orășenesc Segarcea -corpurile C1, C2 </t>
  </si>
  <si>
    <t xml:space="preserve">orașul Segarcea, str. Unirii, nr. 50, jud. Dolj</t>
  </si>
  <si>
    <t xml:space="preserve">316/22/SU-DJ </t>
  </si>
  <si>
    <t xml:space="preserve">10.06.2022</t>
  </si>
  <si>
    <t xml:space="preserve">S.C. A&amp;C MEDICAL PRIME S.R.L.</t>
  </si>
  <si>
    <t xml:space="preserve">„Clădire pentru îngrijirea sănătății S+P+2E” </t>
  </si>
  <si>
    <t xml:space="preserve">municipiul Craiova, str. Milcov, nr. 47, județul Dolj</t>
  </si>
  <si>
    <t xml:space="preserve">339/22/SU-DJ </t>
  </si>
  <si>
    <t xml:space="preserve">15.11.2022</t>
  </si>
  <si>
    <t xml:space="preserve">CENTRUL MEDICAL SAMA</t>
  </si>
  <si>
    <t xml:space="preserve">Ambulatoriu de specialitate și spitalizare de zi oncologie – hematologie</t>
  </si>
  <si>
    <t xml:space="preserve">municipiul Craiova, str. Înfrățirii,         nr. 5A, județul Dolj</t>
  </si>
  <si>
    <t xml:space="preserve">304/24/SU-DJ </t>
  </si>
  <si>
    <t xml:space="preserve">S.C. CENTRUL MEDICAL QUALITYLIE S.R.L.</t>
  </si>
  <si>
    <t xml:space="preserve">Centrul Medical Qualitylife – cazare și îngrijire persoane vârstnice cu patologie diversă</t>
  </si>
  <si>
    <t xml:space="preserve"> municipiul Craiova, str. Amaradia, nr. 10, județul Dolj</t>
  </si>
  <si>
    <t xml:space="preserve">311/24/SU-DJ </t>
  </si>
  <si>
    <t xml:space="preserve">Clădiri monofuncţionale sau spaţii amenajate în clădiri cu funcţiuni mixte, având destinaţia de educaţie timpurie şi învăţământ primar, învăţământ secundar, terţiar nonuniversitar, universitar sau pentru formarea profesională a adulţilor</t>
  </si>
  <si>
    <t xml:space="preserve">FUNDAŢIA AXIA</t>
  </si>
  <si>
    <t xml:space="preserve">Grădiniţă cu program redus</t>
  </si>
  <si>
    <t xml:space="preserve">Craiova, str. Matei Millo, nr. 9</t>
  </si>
  <si>
    <t xml:space="preserve">27.06.2007</t>
  </si>
  <si>
    <t xml:space="preserve">UNIVERSITATEA DIN CRAIOVA</t>
  </si>
  <si>
    <t xml:space="preserve">Cămin nr. 7 Facultatea de Mecanică</t>
  </si>
  <si>
    <t xml:space="preserve"> Craiova, str. Calea Bucureşti, nr. 107 C</t>
  </si>
  <si>
    <t xml:space="preserve">28.05.2008</t>
  </si>
  <si>
    <t xml:space="preserve">Spaţii de învăţământ şi depozit carte </t>
  </si>
  <si>
    <t xml:space="preserve">Craiova, str. Brestei, nr. 146 </t>
  </si>
  <si>
    <t xml:space="preserve">08.04.2008</t>
  </si>
  <si>
    <t xml:space="preserve">GRUPUL ŞCOLAR INDUSTRIAL ''C.N. Plopşor" Pleniţa</t>
  </si>
  <si>
    <t xml:space="preserve">Ateliere şcoală la Gr. Şcolar Ind. C.N. Plopşor</t>
  </si>
  <si>
    <t xml:space="preserve">comuna Pleniţa, str. Traian, nr. 614</t>
  </si>
  <si>
    <t xml:space="preserve">26.02.2009</t>
  </si>
  <si>
    <t xml:space="preserve">GRUPUL ŞCOLAR AGRICOL CÂRCEA </t>
  </si>
  <si>
    <t xml:space="preserve">Amenajare cămin prin schimbare de destinaţie în săli de curs</t>
  </si>
  <si>
    <t xml:space="preserve">comuna Cârcea, str. Aeroportului, nr. 118</t>
  </si>
  <si>
    <t xml:space="preserve">Modernizare cămin studenţesc, nr. 12</t>
  </si>
  <si>
    <t xml:space="preserve">Craiova, str. Brestei, nr. 146</t>
  </si>
  <si>
    <t xml:space="preserve">23.02.2009</t>
  </si>
  <si>
    <t xml:space="preserve">Modernizare cămin studenţesc, nr. 3 </t>
  </si>
  <si>
    <t xml:space="preserve"> Craiova, str. Libertăţii, nr. 19</t>
  </si>
  <si>
    <t xml:space="preserve">GRUPUL ŞCOLAR TRANSPORTURI AUTO CRAIOVA</t>
  </si>
  <si>
    <t xml:space="preserve">Corp II Grup Şcolar Transporturi Auto </t>
  </si>
  <si>
    <t xml:space="preserve">Craiova, str. Nicolae Romanescu, nr. 99</t>
  </si>
  <si>
    <t xml:space="preserve">17.03.2009</t>
  </si>
  <si>
    <t xml:space="preserve">COLEGIUL NAŢIONAL ŞTEFAN VELOVAN</t>
  </si>
  <si>
    <t xml:space="preserve">Grădiniţă </t>
  </si>
  <si>
    <t xml:space="preserve"> Craiova, str. Amaradia, nr. 72</t>
  </si>
  <si>
    <t xml:space="preserve">17.04.2009</t>
  </si>
  <si>
    <t xml:space="preserve">Aula Buia - Facultatea de Agronomie</t>
  </si>
  <si>
    <t xml:space="preserve"> Craiova, str. Librtăţii, nr. 19</t>
  </si>
  <si>
    <t xml:space="preserve">24.04.2009</t>
  </si>
  <si>
    <t xml:space="preserve">Colegiul Naţional Fraţii Buzeşti Craiova</t>
  </si>
  <si>
    <t xml:space="preserve">Sală Sport - Corp 3</t>
  </si>
  <si>
    <t xml:space="preserve">Craiova, Bd. Ştirbei Vodă, nr. 5</t>
  </si>
  <si>
    <t xml:space="preserve">09.03.2010</t>
  </si>
  <si>
    <t xml:space="preserve">UNIVERSITATEA DIN CRAIOVA </t>
  </si>
  <si>
    <t xml:space="preserve">Cămin Studenţesc şi cantină în regim fast-food (S+P+3E) </t>
  </si>
  <si>
    <t xml:space="preserve"> Craiova, Calea Bucureşti, nr. 107</t>
  </si>
  <si>
    <t xml:space="preserve">19.03.2010</t>
  </si>
  <si>
    <t xml:space="preserve">Grădiniţa nr. 30 "Căsuţa Fermecată"</t>
  </si>
  <si>
    <t xml:space="preserve">Grădiniţa nr. 30</t>
  </si>
  <si>
    <t xml:space="preserve">Craiova, str. Ludwig Van Beethoven, nr. 17</t>
  </si>
  <si>
    <t xml:space="preserve">02.04.2010</t>
  </si>
  <si>
    <t xml:space="preserve">ŞCOALA CU CLASELE I-VIII - Barbu Ionescu</t>
  </si>
  <si>
    <t xml:space="preserve">Consolidare corp A şi schimbare învelitoare acoperiş corp A la Şcoala Generală I-VIII </t>
  </si>
  <si>
    <t xml:space="preserve">comuna  Urzicuţa, sat Urzicuţa, Calea Craiovei, nr. 23</t>
  </si>
  <si>
    <t xml:space="preserve">GRUPUL ŞCOLAR AGRICOL CĂLĂRAŞI</t>
  </si>
  <si>
    <t xml:space="preserve">Atelier şcoală şi centrală termică</t>
  </si>
  <si>
    <t xml:space="preserve"> comuna Călăraşi, sat Călăraşi, nr. 219</t>
  </si>
  <si>
    <t xml:space="preserve">19.10.2010</t>
  </si>
  <si>
    <t xml:space="preserve">ŞCOALA CU CLASELE I-VIII CIUPERCENII NOI</t>
  </si>
  <si>
    <t xml:space="preserve">Şcoala generală cu clasele I-VIII </t>
  </si>
  <si>
    <t xml:space="preserve">comuna  Ciupercenii Noi, str. Şcolii, nr. 8</t>
  </si>
  <si>
    <t xml:space="preserve">15.10.2010</t>
  </si>
  <si>
    <t xml:space="preserve">ŞCOALA CU CLASELE I-VIII MOŢĂŢEI</t>
  </si>
  <si>
    <t xml:space="preserve">Grădiniţa nr. 1</t>
  </si>
  <si>
    <t xml:space="preserve">comuna Moţăţei, sat Moţăţei, str. Principală</t>
  </si>
  <si>
    <t xml:space="preserve">09.12.2010</t>
  </si>
  <si>
    <t xml:space="preserve">COLEGIUL NAŢIONAL ELENA CUZA</t>
  </si>
  <si>
    <t xml:space="preserve">Colegiul Naţional "Elena Cuza"( Aripa centrală corp principal - cantină D+P+2, aripă laterală corp principal - sală sport D+P+1 corp internat D+P+4  </t>
  </si>
  <si>
    <t xml:space="preserve"> Craiova, str. Mihail Viteazul, nr. 12</t>
  </si>
  <si>
    <t xml:space="preserve">09.02.2011</t>
  </si>
  <si>
    <t xml:space="preserve">ŞCOALA CU CLASELE I-VIII COŞOVENI</t>
  </si>
  <si>
    <t xml:space="preserve">Şcoală Generală - anexă  </t>
  </si>
  <si>
    <t xml:space="preserve">comuna Coşoveni, str. Şcolii, nr. 6</t>
  </si>
  <si>
    <t xml:space="preserve">15.06.2011</t>
  </si>
  <si>
    <t xml:space="preserve">CONSILIUL LOCAL TERPEZIŢA</t>
  </si>
  <si>
    <t xml:space="preserve">Grădiniţă cu două grupe</t>
  </si>
  <si>
    <t xml:space="preserve"> comuna Terpeziţa</t>
  </si>
  <si>
    <t xml:space="preserve">13.07.2011</t>
  </si>
  <si>
    <t xml:space="preserve">LICEUL MIHAI VITEAZUL BĂILEŞTI</t>
  </si>
  <si>
    <t xml:space="preserve">Modernizare liceu </t>
  </si>
  <si>
    <t xml:space="preserve">Băileşti, str. Mărăşeşti, nr. 5</t>
  </si>
  <si>
    <t xml:space="preserve">16.08.2011</t>
  </si>
  <si>
    <t xml:space="preserve">UNIVERSITATEA DE MEDICINĂ ŞI FARMACIE CRAIOVA</t>
  </si>
  <si>
    <t xml:space="preserve">Biobază UMF </t>
  </si>
  <si>
    <t xml:space="preserve">Craiova, str. Petru Rareş, nr. 2</t>
  </si>
  <si>
    <t xml:space="preserve">29.09.2011</t>
  </si>
  <si>
    <t xml:space="preserve">SC CASA ETHOS SRL</t>
  </si>
  <si>
    <t xml:space="preserve">Scoală generală cu clasele I-VIII </t>
  </si>
  <si>
    <t xml:space="preserve">Craiova, str. Geniştilor, nr. 60</t>
  </si>
  <si>
    <t xml:space="preserve">14.10.2011  </t>
  </si>
  <si>
    <t xml:space="preserve">GRĂDINIŢA NR. 30 CĂSUŢA FERMECATĂ</t>
  </si>
  <si>
    <t xml:space="preserve">GRĂDINIŢA CĂSUŢA FERMECATĂ </t>
  </si>
  <si>
    <t xml:space="preserve">Craiova, str. Ludovic Van Beethoven</t>
  </si>
  <si>
    <t xml:space="preserve">09.12.2011</t>
  </si>
  <si>
    <t xml:space="preserve">Cămin studenţesc P+6E</t>
  </si>
  <si>
    <t xml:space="preserve">Craiova, bd. 1 Mai, nr. 68</t>
  </si>
  <si>
    <t xml:space="preserve">21.12.2011</t>
  </si>
  <si>
    <t xml:space="preserve">Extindere UMF cu spaţii învăţământ </t>
  </si>
  <si>
    <t xml:space="preserve">ŞCOALA NR. 1 MÂRŞANI</t>
  </si>
  <si>
    <t xml:space="preserve">Şcoala generală cu clasele I - VIII </t>
  </si>
  <si>
    <t xml:space="preserve">comuna Mârşani, str. Principală</t>
  </si>
  <si>
    <t xml:space="preserve">ŞCOALA CU CLASELE I-VIII "Barbu Ionescu" URZICUŢA</t>
  </si>
  <si>
    <t xml:space="preserve">Şcoala cu clasele I-VIII "Barbu Ionescu"</t>
  </si>
  <si>
    <t xml:space="preserve"> comuna Urzicuţa, Calea Craiovei, nr. 23</t>
  </si>
  <si>
    <t xml:space="preserve">05.04.2012</t>
  </si>
  <si>
    <t xml:space="preserve">ŞCOALA CU CLASELE I-IV ŞIMNICU DE SUS</t>
  </si>
  <si>
    <t xml:space="preserve">Şcoala cu clasele I-IV</t>
  </si>
  <si>
    <t xml:space="preserve"> comuna Şimnicu de Sus, sat Şimnicu de Sus, str. Mihai Eminescu, nr. 10</t>
  </si>
  <si>
    <t xml:space="preserve">27.04.2012</t>
  </si>
  <si>
    <t xml:space="preserve">LICEUL TEORETIC "GHEORGHE MAGHERU"</t>
  </si>
  <si>
    <t xml:space="preserve">Grădiniţa Nr. 2</t>
  </si>
  <si>
    <t xml:space="preserve"> comuna Cetate</t>
  </si>
  <si>
    <t xml:space="preserve">LICEUL TEORETIC CONSTANTIN BRÂNCOVEANU - DĂBULENI</t>
  </si>
  <si>
    <t xml:space="preserve">Grădiniţa nr. 3 </t>
  </si>
  <si>
    <t xml:space="preserve">oraș Dăbuleni, str. Panait Istrati, nr. 15</t>
  </si>
  <si>
    <t xml:space="preserve">05.06.2012</t>
  </si>
  <si>
    <t xml:space="preserve">ŞCOALA CU CLASELE I - VIII TĂLPAŞ</t>
  </si>
  <si>
    <t xml:space="preserve">Şcoală cu trei săli de clasă şi grup sanitar - Şcoală cu trei săli de clasă şi grup sanitar </t>
  </si>
  <si>
    <t xml:space="preserve">comuna Tălpaş, sat Tălpaş, nr. 120</t>
  </si>
  <si>
    <t xml:space="preserve">14.06.2012</t>
  </si>
  <si>
    <t xml:space="preserve">ŞCOALA CU CLASELE I - VIII VÂRVORU DE JOS</t>
  </si>
  <si>
    <t xml:space="preserve">Şcoala cu clasele I - VIII </t>
  </si>
  <si>
    <t xml:space="preserve">comuna Vârvoru de Jos</t>
  </si>
  <si>
    <t xml:space="preserve">27.07.2012</t>
  </si>
  <si>
    <t xml:space="preserve">ŞCOALA CU CLASELE I -VIII Bâlta</t>
  </si>
  <si>
    <t xml:space="preserve">Şcoala cu clasele I - VIII Bâlta</t>
  </si>
  <si>
    <t xml:space="preserve">Oraş Filiaşi, sat Bâlta, str. Pandurilor, nr. 144</t>
  </si>
  <si>
    <t xml:space="preserve">11.10.2012</t>
  </si>
  <si>
    <t xml:space="preserve">COLEGIUL NAŢIONAL CAROL I</t>
  </si>
  <si>
    <t xml:space="preserve">Clădire principală - CORP 3</t>
  </si>
  <si>
    <t xml:space="preserve">Craiova, str. Ion Maiorescu, nr. 2</t>
  </si>
  <si>
    <t xml:space="preserve">21.09.2012</t>
  </si>
  <si>
    <t xml:space="preserve">ŞCOALA GIMNAZIALĂ LEU</t>
  </si>
  <si>
    <t xml:space="preserve">Grădiniţă</t>
  </si>
  <si>
    <t xml:space="preserve">comuna Leu</t>
  </si>
  <si>
    <t xml:space="preserve">COMUNA BÂRCA</t>
  </si>
  <si>
    <t xml:space="preserve">GRĂDINIŢĂ</t>
  </si>
  <si>
    <t xml:space="preserve">comuna Bârca, sat Bârca</t>
  </si>
  <si>
    <t xml:space="preserve">408/13/SU-DJ</t>
  </si>
  <si>
    <t xml:space="preserve">26.02.2013</t>
  </si>
  <si>
    <t xml:space="preserve">COMUNA TESLUI</t>
  </si>
  <si>
    <t xml:space="preserve">Grădiniţă cu două săli de clasă</t>
  </si>
  <si>
    <t xml:space="preserve">comunaTeslui, sat Preajba de Pădure</t>
  </si>
  <si>
    <t xml:space="preserve">416/13/SU-DJ</t>
  </si>
  <si>
    <t xml:space="preserve">28.03.2013</t>
  </si>
  <si>
    <t xml:space="preserve">PRIMĂRIA ORODEL</t>
  </si>
  <si>
    <t xml:space="preserve">comuna Orodel, sat Călugărei</t>
  </si>
  <si>
    <t xml:space="preserve">419/13/SU-DJ </t>
  </si>
  <si>
    <t xml:space="preserve">11.04.2013</t>
  </si>
  <si>
    <t xml:space="preserve">ŞCOALA GIMNAZIALĂ FRATOŞTIŢA</t>
  </si>
  <si>
    <t xml:space="preserve">Clădire corp 2-3 şcoală nouă şi laborator informatică</t>
  </si>
  <si>
    <t xml:space="preserve">Filiaşi, satul Fratoştiţa, str. Valea Bisericii, nr. 8</t>
  </si>
  <si>
    <t xml:space="preserve">425/13/SU-DJ</t>
  </si>
  <si>
    <t xml:space="preserve">SEMINARUL TEOLOGIC ORTODOX</t>
  </si>
  <si>
    <t xml:space="preserve">Seminar teologic</t>
  </si>
  <si>
    <t xml:space="preserve">Craiova, str. Coşuna, nr. 17</t>
  </si>
  <si>
    <t xml:space="preserve">430/13/SU-DJ </t>
  </si>
  <si>
    <t xml:space="preserve">24.04.2013</t>
  </si>
  <si>
    <t xml:space="preserve">LICEUL TEOLOGIC ADVENTIST</t>
  </si>
  <si>
    <t xml:space="preserve">Liceu</t>
  </si>
  <si>
    <t xml:space="preserve">Craiova, str. Paşcani, nr. 9A</t>
  </si>
  <si>
    <t xml:space="preserve">435/13/SU-DJ </t>
  </si>
  <si>
    <t xml:space="preserve">23.04.2013</t>
  </si>
  <si>
    <t xml:space="preserve">ŞCOALA CU CLASELE I - VIII DRĂNIC</t>
  </si>
  <si>
    <t xml:space="preserve">ŞCOALA GIMNAZIALĂ DRĂNIC </t>
  </si>
  <si>
    <t xml:space="preserve">comuna Drănic</t>
  </si>
  <si>
    <t xml:space="preserve">466/13/SU-DJ</t>
  </si>
  <si>
    <t xml:space="preserve"> 06.06.2013</t>
  </si>
  <si>
    <t xml:space="preserve">ŞCOALA CU CLASELE I - VIII CELARU</t>
  </si>
  <si>
    <t xml:space="preserve">ŞCOALA GIMNAZIALĂ CELARU </t>
  </si>
  <si>
    <t xml:space="preserve"> comuna Celaru, sat Celaru</t>
  </si>
  <si>
    <t xml:space="preserve">467/13/SU-DJ </t>
  </si>
  <si>
    <t xml:space="preserve">Spaţii de învăţământ şi cantină</t>
  </si>
  <si>
    <t xml:space="preserve">Craiova, bd. 1 mai, nr. 68</t>
  </si>
  <si>
    <t xml:space="preserve">469/13/SU-DJ </t>
  </si>
  <si>
    <t xml:space="preserve">23.05.2013</t>
  </si>
  <si>
    <t xml:space="preserve">ŞCOALA CU CLASELE I - VIII BĂILEŞTI</t>
  </si>
  <si>
    <t xml:space="preserve">ŞCOALA GIMNAZIALĂ BĂILEŞTI</t>
  </si>
  <si>
    <t xml:space="preserve">Băileşti, str. Amza Pellea, nr. 40</t>
  </si>
  <si>
    <t xml:space="preserve">471/13/SU-DJ </t>
  </si>
  <si>
    <t xml:space="preserve">ŞCOALA MARIN SORESCU BULZEŞTI</t>
  </si>
  <si>
    <t xml:space="preserve">Şcoala cu clasele I - VIII Marin Sorescu</t>
  </si>
  <si>
    <t xml:space="preserve">comuna Bulzeşti, sat Bulzeşti, str. Principală, nr. 73</t>
  </si>
  <si>
    <t xml:space="preserve">478/13/SU-DJ </t>
  </si>
  <si>
    <t xml:space="preserve">20.06.2013</t>
  </si>
  <si>
    <t xml:space="preserve">Primaria BISTREŢ</t>
  </si>
  <si>
    <t xml:space="preserve">Şcoala gimnazială cu clasele I-IV</t>
  </si>
  <si>
    <t xml:space="preserve">comuna Bistreţ, sat Bistreţ, Calea Dunării, nr. 55</t>
  </si>
  <si>
    <t xml:space="preserve">488/13/SU-DJ </t>
  </si>
  <si>
    <t xml:space="preserve">SEDIU FACULTATEA DE DREPT</t>
  </si>
  <si>
    <t xml:space="preserve">Craiova, Calea Bucureşti, nr. 107 B</t>
  </si>
  <si>
    <t xml:space="preserve">491/13/SU-DJ</t>
  </si>
  <si>
    <t xml:space="preserve">GRĂDINIŢA NICOLAE ROMANESCU</t>
  </si>
  <si>
    <t xml:space="preserve">Grădiniţă cu program prelungit şi creşă D+P+1E</t>
  </si>
  <si>
    <t xml:space="preserve">Craiova, str. Dimitrie Gerota, nr. 22</t>
  </si>
  <si>
    <t xml:space="preserve">505/13/SU-DJ </t>
  </si>
  <si>
    <t xml:space="preserve">LICEUL NICOLAE BANIŢĂ CĂLĂRAŞI - Onete Florin</t>
  </si>
  <si>
    <t xml:space="preserve">Grădiniţă cu patru grupe</t>
  </si>
  <si>
    <t xml:space="preserve">comuna Călăraşi, str. Petre Baniţă, nr. 131</t>
  </si>
  <si>
    <t xml:space="preserve">517/13/SU-DJ </t>
  </si>
  <si>
    <t xml:space="preserve">Grădiniţă cu două grupe - clasa pregătitoare</t>
  </si>
  <si>
    <t xml:space="preserve">comuna Călăraşi, str. Principală</t>
  </si>
  <si>
    <t xml:space="preserve">518/13/SU-DJ </t>
  </si>
  <si>
    <t xml:space="preserve">Laboratoare cercetare şi asistenţă medicală D+P</t>
  </si>
  <si>
    <t xml:space="preserve">Craiova, bd. 1 Mai, nr. 66</t>
  </si>
  <si>
    <t xml:space="preserve">519/13/SU-DJ </t>
  </si>
  <si>
    <t xml:space="preserve">ŞCOALA GIMNAZIALĂ GIGHERA</t>
  </si>
  <si>
    <t xml:space="preserve">Şcoala cu clasele I - VIII</t>
  </si>
  <si>
    <t xml:space="preserve">comuna Gighera, sat Gighera, str. Principală</t>
  </si>
  <si>
    <t xml:space="preserve">530/13/SU-DJ </t>
  </si>
  <si>
    <t xml:space="preserve">ŞCOALA FĂRCAŞ</t>
  </si>
  <si>
    <t xml:space="preserve">comuna Fărcaş, sat Fărcaş</t>
  </si>
  <si>
    <t xml:space="preserve">536/13/SU-DJ </t>
  </si>
  <si>
    <t xml:space="preserve">20.12.2013</t>
  </si>
  <si>
    <t xml:space="preserve">ŞCOALA GIMNAZIALĂ "NICOLAE CARAŞ" CIUPERCENII NOI</t>
  </si>
  <si>
    <t xml:space="preserve">comuna Ciupercenii Noi, str. Grădiniţei, nr. 6</t>
  </si>
  <si>
    <t xml:space="preserve">537/13/SU-DJ </t>
  </si>
  <si>
    <t xml:space="preserve">GRĂDINIŢA NR. 21 CRAIOVA</t>
  </si>
  <si>
    <t xml:space="preserve">GRĂDINIŢĂ S+P+E+M</t>
  </si>
  <si>
    <t xml:space="preserve">Craiova, bd. Carol, nr. 41 A</t>
  </si>
  <si>
    <t xml:space="preserve">405/14/SU-DJ </t>
  </si>
  <si>
    <t xml:space="preserve">29.01.2014</t>
  </si>
  <si>
    <t xml:space="preserve">ŞCOALA GIMNAZIALĂ CALOPĂR</t>
  </si>
  <si>
    <t xml:space="preserve">comuna Calopăr, sat Calopăr</t>
  </si>
  <si>
    <t xml:space="preserve">409/14/SU-DJ </t>
  </si>
  <si>
    <t xml:space="preserve">18.02.2014</t>
  </si>
  <si>
    <t xml:space="preserve">ŞCOALA CU CLASELE I - VIII GHERCEŞTI</t>
  </si>
  <si>
    <t xml:space="preserve">Şcoala cu clasele I-VIII</t>
  </si>
  <si>
    <t xml:space="preserve">comuna Gherceşti, str. Eroilor, nr. 109</t>
  </si>
  <si>
    <t xml:space="preserve">411/14/SU-DJ </t>
  </si>
  <si>
    <t xml:space="preserve">06.03.2014</t>
  </si>
  <si>
    <t xml:space="preserve">Totora Marcel   Marius</t>
  </si>
  <si>
    <t xml:space="preserve">Grădiniţă cu program prelungit D+P+1+M</t>
  </si>
  <si>
    <t xml:space="preserve">comuna Cârcea, str. Slt. Ilie Preda, nr. 13</t>
  </si>
  <si>
    <t xml:space="preserve">419/14/SU-DJ </t>
  </si>
  <si>
    <t xml:space="preserve">26.03.2014</t>
  </si>
  <si>
    <t xml:space="preserve">ŞCOALA GIMNAZIALĂ SPECIALĂ SFÂNTUL MINA</t>
  </si>
  <si>
    <t xml:space="preserve">Cabinete pentru corectarea vorbirii - spaţii învăţământ</t>
  </si>
  <si>
    <t xml:space="preserve">Craiova, str. George Enescu, nr. 7</t>
  </si>
  <si>
    <t xml:space="preserve">420/14/SU-DJ </t>
  </si>
  <si>
    <t xml:space="preserve">03.04.2014</t>
  </si>
  <si>
    <t xml:space="preserve">PRIMĂRIA ŞIMNICU DE SUS</t>
  </si>
  <si>
    <t xml:space="preserve">Grădiniţă cu program normal cu două săli de grupă</t>
  </si>
  <si>
    <t xml:space="preserve">comuna Şimnicu de Sus, sat Leşile</t>
  </si>
  <si>
    <t xml:space="preserve">424/14/SU-DJ </t>
  </si>
  <si>
    <t xml:space="preserve">15.04.2014</t>
  </si>
  <si>
    <t xml:space="preserve">ŞCOALA GIMNAZIALĂ COŢOFENII DIN DOS</t>
  </si>
  <si>
    <t xml:space="preserve">Şcoala gimnazială Mihăiţa</t>
  </si>
  <si>
    <t xml:space="preserve">comuna Coţofenii din Dos, sat Mihăiţa, str. Dan Defleurg, nr. 86</t>
  </si>
  <si>
    <t xml:space="preserve">426/14/SU-DJ </t>
  </si>
  <si>
    <t xml:space="preserve">04.04.2014</t>
  </si>
  <si>
    <t xml:space="preserve">ŞCOALA GIMNAZIALĂ FĂRCAŞ</t>
  </si>
  <si>
    <t xml:space="preserve">443/14/SU-DJ </t>
  </si>
  <si>
    <t xml:space="preserve">23.05.2014</t>
  </si>
  <si>
    <t xml:space="preserve">ŞCOALA GIMNAZIALĂ CELARU</t>
  </si>
  <si>
    <t xml:space="preserve">Grădiniţă parter</t>
  </si>
  <si>
    <t xml:space="preserve">comuna Celaru, sat Celaru, str. Popeşti, nr. 131</t>
  </si>
  <si>
    <t xml:space="preserve">447/14/SU-DJ </t>
  </si>
  <si>
    <t xml:space="preserve">Spaţii de învăţământ preşcolar şi şcolar</t>
  </si>
  <si>
    <t xml:space="preserve">comuna Celaru, sat Marotinul de Jos, str. Morilor, nr. 236</t>
  </si>
  <si>
    <t xml:space="preserve">448/14/SU-DJ </t>
  </si>
  <si>
    <t xml:space="preserve">ŞCOALA CU CLASELE I - VIII  </t>
  </si>
  <si>
    <t xml:space="preserve">comuna Scaeşti, satul Scaeşti</t>
  </si>
  <si>
    <t xml:space="preserve">451/14/SU-DJ </t>
  </si>
  <si>
    <t xml:space="preserve">23.06.2014</t>
  </si>
  <si>
    <t xml:space="preserve">ŞCOALA GIMNAZIALĂ CIOROIAŞI</t>
  </si>
  <si>
    <t xml:space="preserve">Şcoală cu clasele I-IV</t>
  </si>
  <si>
    <t xml:space="preserve">comuna Cioroiaşi, sat Cioroiaşi, str. Principală, nr. 37</t>
  </si>
  <si>
    <t xml:space="preserve">456/14/SU-DJ </t>
  </si>
  <si>
    <t xml:space="preserve">18.06.2014</t>
  </si>
  <si>
    <t xml:space="preserve">ŞCOALA GIMNAZIALĂ SADOVA</t>
  </si>
  <si>
    <t xml:space="preserve">Reabilitare Şcoala cu clasele I-VIII</t>
  </si>
  <si>
    <t xml:space="preserve">comuna Sadova , sat Sadova, str. Principală, nr. 1181</t>
  </si>
  <si>
    <t xml:space="preserve">459/14/SU-DJ </t>
  </si>
  <si>
    <t xml:space="preserve">08.08.2014</t>
  </si>
  <si>
    <t xml:space="preserve">Clădire administrativă şi învăţământ universitar P+1E+M</t>
  </si>
  <si>
    <t xml:space="preserve">Craiova, str. Jieţului, nr. 19-21</t>
  </si>
  <si>
    <t xml:space="preserve">466/14/SU-DJ </t>
  </si>
  <si>
    <t xml:space="preserve">10.09.2014</t>
  </si>
  <si>
    <t xml:space="preserve">Otovescu Frasie Maria Cristina</t>
  </si>
  <si>
    <t xml:space="preserve">After school - limbi străine</t>
  </si>
  <si>
    <t xml:space="preserve">Craiova, bd. Oltenia, nr. 47, bl. 63 B. Sc. 3, ap. 2</t>
  </si>
  <si>
    <t xml:space="preserve">475/14/SU-DJ </t>
  </si>
  <si>
    <t xml:space="preserve">30.10.2014 </t>
  </si>
  <si>
    <t xml:space="preserve">Imobil D+P+3E - infrastructură de cercetare în ştinţe aplicate - INCESA</t>
  </si>
  <si>
    <t xml:space="preserve">Craiova, bd. Decebal, nr. 107</t>
  </si>
  <si>
    <t xml:space="preserve">478/14/SU-DJ </t>
  </si>
  <si>
    <t xml:space="preserve">14.11.2014</t>
  </si>
  <si>
    <t xml:space="preserve">COMUNA MURGAŞI</t>
  </si>
  <si>
    <t xml:space="preserve">comuna Murgaşi, sat Balota de Jos</t>
  </si>
  <si>
    <t xml:space="preserve">482/14/SU-DJ </t>
  </si>
  <si>
    <t xml:space="preserve">18.11.2014</t>
  </si>
  <si>
    <t xml:space="preserve">Şcoală primară</t>
  </si>
  <si>
    <t xml:space="preserve">comuna Fărcaş, sat Amărăşti</t>
  </si>
  <si>
    <t xml:space="preserve">483/14/SU-DJ </t>
  </si>
  <si>
    <t xml:space="preserve">PRIMĂRIA GALICEA MARE</t>
  </si>
  <si>
    <t xml:space="preserve">Şcoală corp 3 şi 4</t>
  </si>
  <si>
    <t xml:space="preserve">comuna Galicea Mare, sat Galicea Mare, str. Şcolii, nr. 2</t>
  </si>
  <si>
    <t xml:space="preserve">485/14/SU-DJ </t>
  </si>
  <si>
    <t xml:space="preserve">21.11.2014</t>
  </si>
  <si>
    <t xml:space="preserve">ŞCOALA GIMNAZIALĂ SĂLCUŢA</t>
  </si>
  <si>
    <t xml:space="preserve">Grădiniţă cu program normal pentru două grupe</t>
  </si>
  <si>
    <t xml:space="preserve">comuna Sălcuţa, sat Sălcuţa, str. A.I.Cuza, nr. 118</t>
  </si>
  <si>
    <t xml:space="preserve">488/14/SU-DJ </t>
  </si>
  <si>
    <t xml:space="preserve">18.12.2014</t>
  </si>
  <si>
    <t xml:space="preserve">PRIMĂRIA BULZEŞTI</t>
  </si>
  <si>
    <t xml:space="preserve">409/15/SU-DJ </t>
  </si>
  <si>
    <t xml:space="preserve">17.02.2015</t>
  </si>
  <si>
    <t xml:space="preserve">PRIMĂRIA GALICEA MARE </t>
  </si>
  <si>
    <t xml:space="preserve">Grădiniţă cu program normal</t>
  </si>
  <si>
    <t xml:space="preserve">comuna Galicea Mare, str. Calafatului, nr. 10</t>
  </si>
  <si>
    <t xml:space="preserve">411/15/SU-DJ </t>
  </si>
  <si>
    <t xml:space="preserve">20.02.2015</t>
  </si>
  <si>
    <t xml:space="preserve">PRIMĂRIA SCAEŞTI</t>
  </si>
  <si>
    <t xml:space="preserve">Grădiniţă cu program normal şi 2 săli de grupă</t>
  </si>
  <si>
    <t xml:space="preserve">comuna Scăeşti, sat Valea lui Pătru</t>
  </si>
  <si>
    <t xml:space="preserve">413/15/SU-DJ </t>
  </si>
  <si>
    <t xml:space="preserve">ŞCOALA GIMNAZIALĂ IŞALNIŢA</t>
  </si>
  <si>
    <t xml:space="preserve">Grădiniţă 8 grupe cu program prelungit</t>
  </si>
  <si>
    <t xml:space="preserve">comuna Işalniţa, sat Işalniţa, str. Preot Grigore Tolescu, nr. 6</t>
  </si>
  <si>
    <t xml:space="preserve">417/15/SU-DJ </t>
  </si>
  <si>
    <t xml:space="preserve">26.02.2015</t>
  </si>
  <si>
    <t xml:space="preserve">Şcoala gimnazială Drăgoteşti</t>
  </si>
  <si>
    <t xml:space="preserve">Grădiniţă cu program normal cu două săli de grupă </t>
  </si>
  <si>
    <t xml:space="preserve">comuna Drăgoteşti, sat Drăgoteşti</t>
  </si>
  <si>
    <t xml:space="preserve">432/15/SU-DJ </t>
  </si>
  <si>
    <t xml:space="preserve">29.04.2015</t>
  </si>
  <si>
    <t xml:space="preserve">Şcoala Gimnazială Ion Tuculescu</t>
  </si>
  <si>
    <t xml:space="preserve">Craiova, str. Bariera Vâlcii, nr. 52</t>
  </si>
  <si>
    <t xml:space="preserve">428/15/SU-DJ </t>
  </si>
  <si>
    <t xml:space="preserve">11.06.2015</t>
  </si>
  <si>
    <t xml:space="preserve">Şcoala Gimnazială Ilie Martin Brabova</t>
  </si>
  <si>
    <t xml:space="preserve">Şcoala Generală cu clasele I-VIII Brabova</t>
  </si>
  <si>
    <t xml:space="preserve">comuna Brabova</t>
  </si>
  <si>
    <t xml:space="preserve">466/15/SU-DJ </t>
  </si>
  <si>
    <t xml:space="preserve">04.09.2015</t>
  </si>
  <si>
    <t xml:space="preserve">Liceul Tehnologic "Constantin Nicolăescu Plopşor"</t>
  </si>
  <si>
    <t xml:space="preserve">Grădiniţa "Alba ca Zăpada"</t>
  </si>
  <si>
    <t xml:space="preserve">comuna Pleniţa, str. Lalelelor, nr. 27</t>
  </si>
  <si>
    <t xml:space="preserve">450/15/SU-DJ </t>
  </si>
  <si>
    <t xml:space="preserve">30.09.2015</t>
  </si>
  <si>
    <t xml:space="preserve">Comuna Murgaşi</t>
  </si>
  <si>
    <t xml:space="preserve">Şcoală cu clasele I-VIII</t>
  </si>
  <si>
    <t xml:space="preserve">comuna Murgaşi, sat Balota de Jos, str. Florea Marinescu, nr. 67</t>
  </si>
  <si>
    <t xml:space="preserve">478/15/SU-DJ </t>
  </si>
  <si>
    <t xml:space="preserve">28.10.2015</t>
  </si>
  <si>
    <t xml:space="preserve">Şcoala Gimnazială Filiaşi</t>
  </si>
  <si>
    <t xml:space="preserve">Grădiniţa nr. 1 Filiaşi</t>
  </si>
  <si>
    <t xml:space="preserve"> Filiaşi, str. Tudor Vladimirescu, nr. 4H</t>
  </si>
  <si>
    <t xml:space="preserve">481/15/SU-DJ </t>
  </si>
  <si>
    <t xml:space="preserve">15.10.2015</t>
  </si>
  <si>
    <t xml:space="preserve">Şcoala Gimnazială "Eliza Opran" Işalniţa</t>
  </si>
  <si>
    <t xml:space="preserve">Şcoala Generală "Eliza Opran"</t>
  </si>
  <si>
    <t xml:space="preserve">comuna Işalniţa </t>
  </si>
  <si>
    <t xml:space="preserve">489/15/SU-DJ </t>
  </si>
  <si>
    <t xml:space="preserve">20.11.2015</t>
  </si>
  <si>
    <t xml:space="preserve">Comuna Negoi</t>
  </si>
  <si>
    <t xml:space="preserve">Centru de zi pentru copii - after school</t>
  </si>
  <si>
    <t xml:space="preserve">comuna  Negoi, sat Negoi</t>
  </si>
  <si>
    <t xml:space="preserve">505/15/SU-DJ </t>
  </si>
  <si>
    <t xml:space="preserve">23.12.2015</t>
  </si>
  <si>
    <t xml:space="preserve">Şcoala Gimnazială Greceşti</t>
  </si>
  <si>
    <t xml:space="preserve">comuna Greceşti, sat Greceşti, nr. 30</t>
  </si>
  <si>
    <t xml:space="preserve">510/15/SU-DJ </t>
  </si>
  <si>
    <t xml:space="preserve">Şcoala Gimnazială Goieşti</t>
  </si>
  <si>
    <t xml:space="preserve">Şcoala Gimnazială Goieşti-Structura Mălăieşti</t>
  </si>
  <si>
    <t xml:space="preserve">Com. Goieşti, sat Mălăieşti, T20, P4</t>
  </si>
  <si>
    <t xml:space="preserve">514/15/SU-DJ</t>
  </si>
  <si>
    <t xml:space="preserve">26.01.2016</t>
  </si>
  <si>
    <t xml:space="preserve">Grădiniţă-parter</t>
  </si>
  <si>
    <t xml:space="preserve">comuna Goieşti, sat Ţandăra</t>
  </si>
  <si>
    <t xml:space="preserve">515/15/SU-DJ </t>
  </si>
  <si>
    <t xml:space="preserve">Spaţii de învaţământ, cazare, sală expoziţii aulă</t>
  </si>
  <si>
    <t xml:space="preserve">Craiova, Calea Bucureşti, nr. 107</t>
  </si>
  <si>
    <t xml:space="preserve">414/16/SU-DJ </t>
  </si>
  <si>
    <t xml:space="preserve">29.02.2016</t>
  </si>
  <si>
    <t xml:space="preserve">COLEGIUL "Ştefan Odobleja"</t>
  </si>
  <si>
    <t xml:space="preserve">Corp laboratoare - învăţământ</t>
  </si>
  <si>
    <t xml:space="preserve">Craiova, str. Electroputere, nr 21</t>
  </si>
  <si>
    <t xml:space="preserve">415/16/SU-DJ </t>
  </si>
  <si>
    <t xml:space="preserve">03.03.2016</t>
  </si>
  <si>
    <t xml:space="preserve">Campus Scolar - Glăvan Adrian </t>
  </si>
  <si>
    <t xml:space="preserve">Campus şcolar</t>
  </si>
  <si>
    <t xml:space="preserve">Bechet, str. A I Cuza, nr. 33 </t>
  </si>
  <si>
    <t xml:space="preserve">445/16/SU-DJ </t>
  </si>
  <si>
    <t xml:space="preserve">19.05.2016</t>
  </si>
  <si>
    <t xml:space="preserve">GRUPUL ȘCOLAR ICM GEORGE BIBESCU</t>
  </si>
  <si>
    <t xml:space="preserve">Grup Școlar ICM "George Bibescu" - Școala de Arte și Meserii</t>
  </si>
  <si>
    <t xml:space="preserve">Craiova, str. Brâncoveanu, nr. 104</t>
  </si>
  <si>
    <t xml:space="preserve">473/16/SU-DJ </t>
  </si>
  <si>
    <t xml:space="preserve">08.07.2016</t>
  </si>
  <si>
    <t xml:space="preserve">ȘCOALA GIMNAZIALĂ COȘOVENI</t>
  </si>
  <si>
    <t xml:space="preserve">Școala Generală cu clasele I-VIII Coșoveni  Grădiniță</t>
  </si>
  <si>
    <t xml:space="preserve">comuna Coșoveni, str. Sf. Nicolae, nr.17</t>
  </si>
  <si>
    <t xml:space="preserve">480/16/SU-DJ </t>
  </si>
  <si>
    <t xml:space="preserve">29.07.2016</t>
  </si>
  <si>
    <t xml:space="preserve">ȘCOALA GIMNAZIALĂ GRECEȘTI</t>
  </si>
  <si>
    <t xml:space="preserve">Școala Gimnazială Grecești</t>
  </si>
  <si>
    <t xml:space="preserve">comuna Grecești, sat Grecești, nr. 34</t>
  </si>
  <si>
    <t xml:space="preserve">496 / 16 / SU-DJ </t>
  </si>
  <si>
    <t xml:space="preserve">S.C. GOMSTEF GROUP R.S.L. </t>
  </si>
  <si>
    <t xml:space="preserve">Grădiniță și centru de zi</t>
  </si>
  <si>
    <t xml:space="preserve">Craiova, str. Dealul Spirii, nr.60</t>
  </si>
  <si>
    <t xml:space="preserve">498 / 16 / SU-DJ </t>
  </si>
  <si>
    <t xml:space="preserve">ȘCOALA GIMNAZIALĂ BREASTA</t>
  </si>
  <si>
    <t xml:space="preserve">Copertină Școala Breasta </t>
  </si>
  <si>
    <t xml:space="preserve">com. Breasta, sat Breasta, str. C-tin Argetoianu, nr.13</t>
  </si>
  <si>
    <t xml:space="preserve">501 / 16 / SU-DJ </t>
  </si>
  <si>
    <t xml:space="preserve">Şcoala gimnazială "B Ionescu" Urzicuţa</t>
  </si>
  <si>
    <t xml:space="preserve">Reabilitare şi modernizare Grădiniţă cu program normal Ionele</t>
  </si>
  <si>
    <t xml:space="preserve">comuna Urzicuţa, str. 1 Decembrie nr. 63</t>
  </si>
  <si>
    <t xml:space="preserve">514 / 16 / SU-DJ </t>
  </si>
  <si>
    <t xml:space="preserve">Școala Gimnazială Traian Craiova</t>
  </si>
  <si>
    <t xml:space="preserve">Școala Gimnazială Traian - corp C2 </t>
  </si>
  <si>
    <t xml:space="preserve">Craiova, str. Principatele Unite, nr. 7</t>
  </si>
  <si>
    <t xml:space="preserve">535 / 16 / SU-DJ </t>
  </si>
  <si>
    <t xml:space="preserve">Școala Gimnazială Braloștița</t>
  </si>
  <si>
    <t xml:space="preserve">Grădiniță cu program normal </t>
  </si>
  <si>
    <t xml:space="preserve">comuna Braloștița, sat Braloștița, str. Stadionului, nr.6</t>
  </si>
  <si>
    <t xml:space="preserve">542 / 16 / SU-DJ </t>
  </si>
  <si>
    <t xml:space="preserve">Liceul Tehnologic Al. Macedonski Melinești</t>
  </si>
  <si>
    <t xml:space="preserve">Liceul TEHNOLOGIC Melinești - Laboratoare și ateliere - clădire nouă</t>
  </si>
  <si>
    <t xml:space="preserve">comuna Melinești, sat Melinești, str. Principală, nr.208</t>
  </si>
  <si>
    <t xml:space="preserve">543 / 16 / SU-DJ </t>
  </si>
  <si>
    <t xml:space="preserve">Școala Gimnazială "Sf. Dumitru" Craiova </t>
  </si>
  <si>
    <t xml:space="preserve">Școala Gimnazială - corp extindere</t>
  </si>
  <si>
    <t xml:space="preserve">Craiova, str. Unirii, nr. 162</t>
  </si>
  <si>
    <t xml:space="preserve">401 / 17 / SU-DJ </t>
  </si>
  <si>
    <t xml:space="preserve">Școala Gimnazială "Tudor Segărceanu" Goicea </t>
  </si>
  <si>
    <t xml:space="preserve">Grădinița cu program normal nr. 2 Goicea</t>
  </si>
  <si>
    <t xml:space="preserve">comuna Goicea, str. Principală, nr. 1364</t>
  </si>
  <si>
    <t xml:space="preserve">415 / 17 / SU-DJ </t>
  </si>
  <si>
    <t xml:space="preserve">DEDIU EMIL MIHAI</t>
  </si>
  <si>
    <t xml:space="preserve">Spațiu de servicii și învățământ la parterul clădirii P+2</t>
  </si>
  <si>
    <t xml:space="preserve"> Craiova, str. Pandurilor, nr. 6B</t>
  </si>
  <si>
    <t xml:space="preserve">464 / 17 / SU-DJ </t>
  </si>
  <si>
    <t xml:space="preserve">ȘCOALA GIMNAZIALĂ NR. 3 BĂILEȘTI</t>
  </si>
  <si>
    <t xml:space="preserve">Școala gimnazială nr. 3</t>
  </si>
  <si>
    <t xml:space="preserve">Băilești, str. Lt. Becherescu, nr. 27</t>
  </si>
  <si>
    <t xml:space="preserve">487 / 17 / SU-DJ </t>
  </si>
  <si>
    <t xml:space="preserve">COMUNA URZICUȚA</t>
  </si>
  <si>
    <t xml:space="preserve">Centru de îngrijire copii tip after school</t>
  </si>
  <si>
    <t xml:space="preserve">Urzicuța. Calea Craiovei, nr. 25</t>
  </si>
  <si>
    <t xml:space="preserve">503 / 17 / SU-DJ </t>
  </si>
  <si>
    <t xml:space="preserve">PRIMĂRIA COMUNEI GHIDICI</t>
  </si>
  <si>
    <t xml:space="preserve">After school</t>
  </si>
  <si>
    <t xml:space="preserve"> comuna Ghidici</t>
  </si>
  <si>
    <t xml:space="preserve">530/17/SU-DJ  </t>
  </si>
  <si>
    <t xml:space="preserve">ȘCOALA GENERALĂ GOGOȘU</t>
  </si>
  <si>
    <t xml:space="preserve">Școala Gimnazială Gogoșu</t>
  </si>
  <si>
    <t xml:space="preserve"> comuna Gogoșu</t>
  </si>
  <si>
    <t xml:space="preserve">533/17/SU-DJ  </t>
  </si>
  <si>
    <t xml:space="preserve">ȘCOALA  GIMNAZIALĂ BRALOȘTIȚA</t>
  </si>
  <si>
    <t xml:space="preserve">Școala cu clasele I-VIII Braloștița</t>
  </si>
  <si>
    <t xml:space="preserve">comuna Braloștița</t>
  </si>
  <si>
    <t xml:space="preserve">401/18/SU-DJ  </t>
  </si>
  <si>
    <t xml:space="preserve">Comuna ARGETOAIA</t>
  </si>
  <si>
    <t xml:space="preserve">Școala Profesională ”Constantin Argetoianu” </t>
  </si>
  <si>
    <t xml:space="preserve">comuna ARGETOAIA</t>
  </si>
  <si>
    <t xml:space="preserve">418/18/SU-DJ  </t>
  </si>
  <si>
    <t xml:space="preserve">FUNDAȚIA CREȘTINĂ ETHOS</t>
  </si>
  <si>
    <t xml:space="preserve">Grădiniță - Parter Locuințe persoane vârsnice S+P+1</t>
  </si>
  <si>
    <t xml:space="preserve">Craiova, str. Geniștilor, nr. 68</t>
  </si>
  <si>
    <t xml:space="preserve">444/18/SU-DJ  </t>
  </si>
  <si>
    <t xml:space="preserve">Facultatea de Mecanică </t>
  </si>
  <si>
    <t xml:space="preserve">Craiova, Calea București, nr. 107</t>
  </si>
  <si>
    <t xml:space="preserve">450/18/SU-DJ  </t>
  </si>
  <si>
    <t xml:space="preserve">Comuna Bulzeşti </t>
  </si>
  <si>
    <t xml:space="preserve"> Școală cu clasele I-VIII și grădiniță de copii</t>
  </si>
  <si>
    <t xml:space="preserve">Bulzești, sat Înfrățirea, str. Principală, nr. 2</t>
  </si>
  <si>
    <t xml:space="preserve">472/18/SU-DJ  </t>
  </si>
  <si>
    <t xml:space="preserve">ȘCOALA CU CLASELE I-VIII</t>
  </si>
  <si>
    <t xml:space="preserve">Școală cu clasele I-VIII </t>
  </si>
  <si>
    <t xml:space="preserve">Mârșani, str. Principală, nr. 222, județul Dolj</t>
  </si>
  <si>
    <t xml:space="preserve">413/19/SU-DJ</t>
  </si>
  <si>
    <t xml:space="preserve">COLEGIUL NAȚIONAL "Frații Buzești"</t>
  </si>
  <si>
    <t xml:space="preserve">Grădinița "Otilia Cazemir"</t>
  </si>
  <si>
    <t xml:space="preserve">Craiova, Calea Unirii, nr. 64</t>
  </si>
  <si>
    <t xml:space="preserve">416/19/SU-DJ </t>
  </si>
  <si>
    <t xml:space="preserve">21.03.2019</t>
  </si>
  <si>
    <t xml:space="preserve">GĂLEȘANU BEATRICE ALINA</t>
  </si>
  <si>
    <t xml:space="preserve">Grădiniță</t>
  </si>
  <si>
    <t xml:space="preserve">Craiova, str. Recunoștinței, nr. 16</t>
  </si>
  <si>
    <t xml:space="preserve">419/19/SU-DJ</t>
  </si>
  <si>
    <t xml:space="preserve">03.04.2019</t>
  </si>
  <si>
    <t xml:space="preserve">Extindere instalație interioară „Căminul nr. 6”</t>
  </si>
  <si>
    <t xml:space="preserve">Craiova, Calea București, nr. 107, județul Dolj</t>
  </si>
  <si>
    <t xml:space="preserve">424/19/SU-DJ </t>
  </si>
  <si>
    <t xml:space="preserve">Universitatea din Craiova</t>
  </si>
  <si>
    <t xml:space="preserve">Cămin studențesc nr. 2 - Complex Agronomie </t>
  </si>
  <si>
    <t xml:space="preserve">Craiova, str. Libertății. nr. 19, jud. Dolj</t>
  </si>
  <si>
    <t xml:space="preserve">450/19/SU-DJ</t>
  </si>
  <si>
    <t xml:space="preserve">11.07.2019</t>
  </si>
  <si>
    <t xml:space="preserve">COMUNA PISCU VECHI</t>
  </si>
  <si>
    <t xml:space="preserve">Grădiniță </t>
  </si>
  <si>
    <t xml:space="preserve">Piscul Vechi, sat Piscul Vechi, str. Vladimirescu, nr. 108, județul Dolj  </t>
  </si>
  <si>
    <t xml:space="preserve">464/19/SU-DJ </t>
  </si>
  <si>
    <t xml:space="preserve">06.08.2019</t>
  </si>
  <si>
    <t xml:space="preserve">COMUNA GIGHERA</t>
  </si>
  <si>
    <t xml:space="preserve">Grădiniță cu două săli de grupă</t>
  </si>
  <si>
    <t xml:space="preserve">Comuna Gighera, județul Dolj</t>
  </si>
  <si>
    <t xml:space="preserve">467/19/SU-DJ </t>
  </si>
  <si>
    <t xml:space="preserve">26.09.2019</t>
  </si>
  <si>
    <t xml:space="preserve">COMUNA APELE VII</t>
  </si>
  <si>
    <t xml:space="preserve">com. Apele Vii, sat Apele Vii, str. Școlii, nr. 936, județul Dolj</t>
  </si>
  <si>
    <t xml:space="preserve">482/19/SU-DJ   </t>
  </si>
  <si>
    <t xml:space="preserve">12.11.2019</t>
  </si>
  <si>
    <t xml:space="preserve">GRĂDINIȚA TUDOR VLADIMIRESCU</t>
  </si>
  <si>
    <t xml:space="preserve">Mun. Craiova, bd. Carol I, nr. 41A, județul Dolj</t>
  </si>
  <si>
    <t xml:space="preserve">489/19/SU-DJ   </t>
  </si>
  <si>
    <t xml:space="preserve">08.11.2019</t>
  </si>
  <si>
    <t xml:space="preserve">COMUNA BUCOVĂȚ</t>
  </si>
  <si>
    <t xml:space="preserve">Grădiniță cu două săli de grupă </t>
  </si>
  <si>
    <t xml:space="preserve">com. Bucovăț, sat Bucovăț, str. Principală, județul Dolj</t>
  </si>
  <si>
    <t xml:space="preserve">490/19/SU-DJ  </t>
  </si>
  <si>
    <t xml:space="preserve">15.11/219</t>
  </si>
  <si>
    <t xml:space="preserve">ȘCOALA GIMNAZIALĂ SF. Dumitru</t>
  </si>
  <si>
    <t xml:space="preserve">Școala Gimnazială Sf. Dumitru </t>
  </si>
  <si>
    <t xml:space="preserve">Craiova, str. Unirii, nr 162, județul Dolj</t>
  </si>
  <si>
    <t xml:space="preserve">491/19/SU-DJ   </t>
  </si>
  <si>
    <t xml:space="preserve">Școala gimnazială Gheorghe Bibescu</t>
  </si>
  <si>
    <t xml:space="preserve">Școala gimnazială și grădiniță în clădire S+P+3E</t>
  </si>
  <si>
    <t xml:space="preserve"> Mun. Craiova, str Doctor, Nicolae Ionescu, nr. 3, jud. Dolj</t>
  </si>
  <si>
    <t xml:space="preserve">500/19/SU-DJ   </t>
  </si>
  <si>
    <t xml:space="preserve">19.12.2019</t>
  </si>
  <si>
    <t xml:space="preserve">PRIMĂRIA ORAȘULUI SEGARCEA</t>
  </si>
  <si>
    <t xml:space="preserve">Grădiniță cu program prelungit și creșă 
(inclusiv corp C2 - CT) 
</t>
  </si>
  <si>
    <t xml:space="preserve">orașul Segarcea, str. Crinului, nr. 1, jud. Dolj</t>
  </si>
  <si>
    <t xml:space="preserve">504/19/SU-DJ   </t>
  </si>
  <si>
    <t xml:space="preserve">30.12.2019</t>
  </si>
  <si>
    <t xml:space="preserve">ȘCOALA GIMNAZIALĂ FILIAȘI</t>
  </si>
  <si>
    <t xml:space="preserve">Clădire de învățământ cu regim de înâlțime P+2 </t>
  </si>
  <si>
    <t xml:space="preserve"> Orașul Filiași, B-dul Racoțeanu, nr. 148, jud. Dolj</t>
  </si>
  <si>
    <t xml:space="preserve">505/19/SU-DJ   </t>
  </si>
  <si>
    <t xml:space="preserve">31.12.2019</t>
  </si>
  <si>
    <t xml:space="preserve">ȘCOALA GIMNAZIALĂ ”GHEORGHE BIBESCU CRAIOVA”</t>
  </si>
  <si>
    <t xml:space="preserve">Școală gimnazială și grădiniță</t>
  </si>
  <si>
    <t xml:space="preserve"> Mun. Craiova, Șoseaua Popoveni, nr. 3, jud. Dolj</t>
  </si>
  <si>
    <t xml:space="preserve">341/20/SU-DJ </t>
  </si>
  <si>
    <t xml:space="preserve">24.11.2020</t>
  </si>
  <si>
    <t xml:space="preserve">COMUNA BISTREȚ</t>
  </si>
  <si>
    <t xml:space="preserve">Grădiniță cu trei grupe </t>
  </si>
  <si>
    <t xml:space="preserve">Com. Bistreț, sat Bistrețu Nou, str. Dobrotești, jud. Dolj</t>
  </si>
  <si>
    <t xml:space="preserve">346/20/SU-DJ </t>
  </si>
  <si>
    <t xml:space="preserve">18.12.2020</t>
  </si>
  <si>
    <t xml:space="preserve">MUNICIPIUL BĂILEȘTI</t>
  </si>
  <si>
    <t xml:space="preserve">Grădiniță cu program normal</t>
  </si>
  <si>
    <t xml:space="preserve">Mun. Băilești, str. Aviator Petre Ivanovici, nr. 1, jud. Dolj</t>
  </si>
  <si>
    <t xml:space="preserve">309/21/SU-DJ</t>
  </si>
  <si>
    <t xml:space="preserve">05.02.2021</t>
  </si>
  <si>
    <t xml:space="preserve">COMUNA CÂRCEA</t>
  </si>
  <si>
    <t xml:space="preserve">Cantina Liceului Tehnologic „Constantin Ianculescu” </t>
  </si>
  <si>
    <t xml:space="preserve">Mun. Craiova, str. Aeroportului, nr. 118</t>
  </si>
  <si>
    <t xml:space="preserve">311/21/SU-DJ </t>
  </si>
  <si>
    <t xml:space="preserve">07.04.2021</t>
  </si>
  <si>
    <t xml:space="preserve">ȘCOALA GIMNAZIALĂ PARTICULARĂ ETHOS</t>
  </si>
  <si>
    <t xml:space="preserve">Grădiniță cu program redus </t>
  </si>
  <si>
    <t xml:space="preserve">Mun. Craiova, str. Geniștilor, nr. 45, jud. Dolj</t>
  </si>
  <si>
    <t xml:space="preserve">317/21/SU-DJ </t>
  </si>
  <si>
    <t xml:space="preserve">28.05.2021</t>
  </si>
  <si>
    <t xml:space="preserve">PRIMĂRIA GHIDICI</t>
  </si>
  <si>
    <t xml:space="preserve">Grădiniță parter </t>
  </si>
  <si>
    <t xml:space="preserve">Ghidici, str. Mihai Viteazul, nr. 165, jud. Dolj</t>
  </si>
  <si>
    <t xml:space="preserve">328/21/SU-DJ </t>
  </si>
  <si>
    <t xml:space="preserve">05.10.2021</t>
  </si>
  <si>
    <t xml:space="preserve">Grădiniță 3 grupe</t>
  </si>
  <si>
    <t xml:space="preserve">comuna Bistreț, sat Bistreț, str. Calea Dunării, nr. 274-276, jud. Dolj</t>
  </si>
  <si>
    <t xml:space="preserve">304/22/SU-DJ </t>
  </si>
  <si>
    <t xml:space="preserve">31.01.2022</t>
  </si>
  <si>
    <t xml:space="preserve">COMUNA ARGETOAIA</t>
  </si>
  <si>
    <t xml:space="preserve">com. Argetoaia, sat. Argetoaia, str. C-tin Argetoaia, jud. Dolj</t>
  </si>
  <si>
    <t xml:space="preserve">307/22/SU-DJ </t>
  </si>
  <si>
    <t xml:space="preserve">10.03.2022</t>
  </si>
  <si>
    <t xml:space="preserve">„Clădire laboratoare autovehicule rutiere – C5” </t>
  </si>
  <si>
    <t xml:space="preserve">municipiul Craiova, Calea București, nr. 107, judeţul Dolj</t>
  </si>
  <si>
    <t xml:space="preserve">334/22/SU-DJ </t>
  </si>
  <si>
    <t xml:space="preserve">17.10.2022</t>
  </si>
  <si>
    <t xml:space="preserve">„Cămin studențesc – Corp C12” </t>
  </si>
  <si>
    <t xml:space="preserve">303/23/SU–DJ </t>
  </si>
  <si>
    <t xml:space="preserve">19.01.2023</t>
  </si>
  <si>
    <t xml:space="preserve">„Școală gimnazială – corp C1 (P+1E)„ </t>
  </si>
  <si>
    <t xml:space="preserve">comuna Bistreț, str. Calea Dunării, nr. 196, judeţul Dolj</t>
  </si>
  <si>
    <t xml:space="preserve">318/23/SU – DJ </t>
  </si>
  <si>
    <t xml:space="preserve">14.06.2023</t>
  </si>
  <si>
    <t xml:space="preserve">„Grădiniță„ </t>
  </si>
  <si>
    <t xml:space="preserve">comuna Giubega, satul Giubega, str. Ștefan cel Mare, nr. 4, judeţul Dolj</t>
  </si>
  <si>
    <t xml:space="preserve">322/23/SU – DJ</t>
  </si>
  <si>
    <t xml:space="preserve">04.08.2023</t>
  </si>
  <si>
    <t xml:space="preserve">PRIMĂRIA COMUNEI BISTREȚ</t>
  </si>
  <si>
    <t xml:space="preserve">„Școală cu clasele I-IV” </t>
  </si>
  <si>
    <t xml:space="preserve">comuna Bistreț, satul Bistrețu Nou, str. Mihail Chiriță, nr. 46, județul Dolj</t>
  </si>
  <si>
    <t xml:space="preserve">331/23/SU – DJ </t>
  </si>
  <si>
    <t xml:space="preserve">08.12.2023</t>
  </si>
  <si>
    <t xml:space="preserve">MUNICIPIUL CALAFAT</t>
  </si>
  <si>
    <t xml:space="preserve">Grădiniță cu 4 săli de grupă</t>
  </si>
  <si>
    <t xml:space="preserve">municipiul Calafat, str. Nicolae Bălcescu, nr. 10, județul Dolj</t>
  </si>
  <si>
    <t xml:space="preserve">314/24/SU-DJ </t>
  </si>
  <si>
    <t xml:space="preserve">Sală de sport școlară</t>
  </si>
  <si>
    <t xml:space="preserve">municipiul Craiova, str. Calea București, nr. 93, județul Dolj</t>
  </si>
  <si>
    <t xml:space="preserve">317/24/SU-DJ </t>
  </si>
  <si>
    <t xml:space="preserve"> 21.05.2024</t>
  </si>
  <si>
    <t xml:space="preserve">Grădinița nr. 3</t>
  </si>
  <si>
    <t xml:space="preserve">municipiul Băilești, str. Panduri, nr. 65</t>
  </si>
  <si>
    <t xml:space="preserve">322/24/SU – DJ</t>
  </si>
  <si>
    <t xml:space="preserve">  26.06.2024</t>
  </si>
  <si>
    <t xml:space="preserve">Clădiri monofuncţionale sau spaţii amenajate în clădiri cu funcţiuni mixte, având destinaţia de centre rezidenţiale e^2) 
</t>
  </si>
  <si>
    <t xml:space="preserve">DIRECŢIA PT. PROTECŢIA COPILULUI DOLJ</t>
  </si>
  <si>
    <t xml:space="preserve">Complex servicii comunitare "O şeansă pt. fiecare" </t>
  </si>
  <si>
    <t xml:space="preserve">Craiova, str. General Dragalina, nr. 60 A</t>
  </si>
  <si>
    <t xml:space="preserve">01.04.2008</t>
  </si>
  <si>
    <t xml:space="preserve">DIRECŢIA GENERALĂ DE ASISTENŢĂ SOCIALĂ ŞI PROTECŢIA COPILULUI </t>
  </si>
  <si>
    <t xml:space="preserve">Complex servicii comunitare pentru copii mici cu handicap sever</t>
  </si>
  <si>
    <t xml:space="preserve">Craiova, str. Corneliu Coposu, nr. 107</t>
  </si>
  <si>
    <t xml:space="preserve">25.04.2008</t>
  </si>
  <si>
    <t xml:space="preserve">ASOCIAŢIA PROIECTUL SPERANŢA</t>
  </si>
  <si>
    <t xml:space="preserve">Centru de protecţie socială</t>
  </si>
  <si>
    <t xml:space="preserve">comuna Podari, str. Depozitului, nr. 28</t>
  </si>
  <si>
    <t xml:space="preserve">15.05.2008</t>
  </si>
  <si>
    <t xml:space="preserve">DGASPC   DOLJ</t>
  </si>
  <si>
    <t xml:space="preserve">Extindere construcţie cu modificări interioare, refacere acoperiş şi mansardare parţială </t>
  </si>
  <si>
    <t xml:space="preserve">Craiova, str. Ceahlăului, nr. 23</t>
  </si>
  <si>
    <t xml:space="preserve">06.05.2009</t>
  </si>
  <si>
    <t xml:space="preserve">Reparaţii capitale şi reamenajare la Clubul Copiilor Străzii </t>
  </si>
  <si>
    <t xml:space="preserve">Craiova, str. Răşinari, nr. 39</t>
  </si>
  <si>
    <t xml:space="preserve">30.09.2009</t>
  </si>
  <si>
    <t xml:space="preserve">DGASPC</t>
  </si>
  <si>
    <t xml:space="preserve">Centrul maternal Sfânta Ecaterina</t>
  </si>
  <si>
    <t xml:space="preserve">Craiova, str. Vânători, nr. 4</t>
  </si>
  <si>
    <t xml:space="preserve">07.10.2010</t>
  </si>
  <si>
    <t xml:space="preserve">ASOCIAŢIA VASILIADA</t>
  </si>
  <si>
    <t xml:space="preserve">Centru social de urgenţă pentru persoane fără adăpost - Sf. Vasile</t>
  </si>
  <si>
    <t xml:space="preserve">Craiova, str. Râului, nr. 42 B</t>
  </si>
  <si>
    <t xml:space="preserve">20.12.2010</t>
  </si>
  <si>
    <t xml:space="preserve">Imobil Sp+P+M de asistenţă socială pentru copii cu dezabilităţi </t>
  </si>
  <si>
    <t xml:space="preserve">Băileşti, str. Carpaţi, nr. 66</t>
  </si>
  <si>
    <t xml:space="preserve">08.07.2011 </t>
  </si>
  <si>
    <t xml:space="preserve">Imobil persoane fără adăpost </t>
  </si>
  <si>
    <t xml:space="preserve">Craiova, str. Nicolae Titulescu, nr. 22</t>
  </si>
  <si>
    <t xml:space="preserve">17.11.2011 </t>
  </si>
  <si>
    <t xml:space="preserve">Centru de recuperare, reabilitare persoane cu handicap Sfântul Dimitrie cel Nou</t>
  </si>
  <si>
    <t xml:space="preserve"> Filiaşi, bd. Racoţeanu, nr. 92 A</t>
  </si>
  <si>
    <t xml:space="preserve">17.11.2011</t>
  </si>
  <si>
    <t xml:space="preserve">ARHIEPISCOPIA CRAIOVEI</t>
  </si>
  <si>
    <t xml:space="preserve">Centru social multifuncţional </t>
  </si>
  <si>
    <t xml:space="preserve">Craiova, str. Deva, nr. 16</t>
  </si>
  <si>
    <t xml:space="preserve">20.09.2012</t>
  </si>
  <si>
    <t xml:space="preserve">Centru social </t>
  </si>
  <si>
    <t xml:space="preserve">Craiova, str. Amaradia, nr. 15</t>
  </si>
  <si>
    <t xml:space="preserve">Centru social pentru copii "Aripi de Lumină"</t>
  </si>
  <si>
    <t xml:space="preserve">Craiova, str. General Dragalina, nr. 29</t>
  </si>
  <si>
    <t xml:space="preserve">412/14/SU-DJ </t>
  </si>
  <si>
    <t xml:space="preserve">11.03.2014</t>
  </si>
  <si>
    <t xml:space="preserve">Clădire complex servicii comunitare NORICEL</t>
  </si>
  <si>
    <t xml:space="preserve">Craiova, Aleea Toamnei, nr. 14</t>
  </si>
  <si>
    <t xml:space="preserve">438/14/SU-DJ </t>
  </si>
  <si>
    <t xml:space="preserve">13.05.2014</t>
  </si>
  <si>
    <t xml:space="preserve">FUNDAŢIA CREŞTINĂ CASA SPERANŢEI</t>
  </si>
  <si>
    <t xml:space="preserve">Centru social - cantină şi sală de sport</t>
  </si>
  <si>
    <t xml:space="preserve">comuna Rast, sat Rastul Nou, str. Speranţei, nr. 60 bis</t>
  </si>
  <si>
    <t xml:space="preserve">449/14/SU-DJ </t>
  </si>
  <si>
    <t xml:space="preserve">DGASPC Dolj</t>
  </si>
  <si>
    <t xml:space="preserve">Imobil P+1E - locuinţe colective copii instituţionalizaţi</t>
  </si>
  <si>
    <t xml:space="preserve">Calafat, str. Calea Craiovei, nr. 172E</t>
  </si>
  <si>
    <t xml:space="preserve">423/15/SU-DJ </t>
  </si>
  <si>
    <t xml:space="preserve">13.03.2015</t>
  </si>
  <si>
    <t xml:space="preserve">Clădire P+1E - centru de recuperare - modulul Sfânta Maria</t>
  </si>
  <si>
    <t xml:space="preserve">Craiova, Leea Gheţişoarei, nr. 5</t>
  </si>
  <si>
    <t xml:space="preserve">431/15/SU-DJ </t>
  </si>
  <si>
    <t xml:space="preserve">09.04.2015</t>
  </si>
  <si>
    <t xml:space="preserve">Primăria Podari</t>
  </si>
  <si>
    <t xml:space="preserve">Centru de zi pentru copii</t>
  </si>
  <si>
    <t xml:space="preserve">comuna Podari, str. Şcolii, nr. 1</t>
  </si>
  <si>
    <t xml:space="preserve">500/15/SU-DJ </t>
  </si>
  <si>
    <t xml:space="preserve">FILIALA CRUCEA ROŞIE DOLJ </t>
  </si>
  <si>
    <t xml:space="preserve">Centru Comunitar de zi</t>
  </si>
  <si>
    <t xml:space="preserve">Craiova, str. General Dragalina, nr. 17</t>
  </si>
  <si>
    <t xml:space="preserve">404/15/SU-DJ </t>
  </si>
  <si>
    <t xml:space="preserve">28.01.2016 </t>
  </si>
  <si>
    <t xml:space="preserve">Cantină şi sală de mese</t>
  </si>
  <si>
    <t xml:space="preserve">Filiaşi, bd. Racoţeanu, nr 192 </t>
  </si>
  <si>
    <t xml:space="preserve">412/16/SU-DJ </t>
  </si>
  <si>
    <t xml:space="preserve">23.02.2016</t>
  </si>
  <si>
    <t xml:space="preserve">D.G.A.S.P.C. DOLJ</t>
  </si>
  <si>
    <t xml:space="preserve">Imobil C2 - P+M</t>
  </si>
  <si>
    <t xml:space="preserve">426/18/SU-DJ  </t>
  </si>
  <si>
    <t xml:space="preserve">Casă de tip familial Emilia</t>
  </si>
  <si>
    <t xml:space="preserve"> Municipiul Craiova, str. George Enescu, nr. 26, jud. Dolj</t>
  </si>
  <si>
    <t xml:space="preserve">305/20/SU-DJ  </t>
  </si>
  <si>
    <t xml:space="preserve">19.02.2020</t>
  </si>
  <si>
    <t xml:space="preserve">Casă de tip familial Irina </t>
  </si>
  <si>
    <t xml:space="preserve"> municipiul Craiova, str. Corneliu Coposu, nr. 107,  jud. Dolj</t>
  </si>
  <si>
    <t xml:space="preserve">319/20/SU-DJ  </t>
  </si>
  <si>
    <t xml:space="preserve">27.04.2020</t>
  </si>
  <si>
    <t xml:space="preserve">Casă de tip familial Elisabeta </t>
  </si>
  <si>
    <t xml:space="preserve">Mun. Craiova, str. Paroșeni, nr. 36, jud. Dolj</t>
  </si>
  <si>
    <t xml:space="preserve">305/21/SU-DJ </t>
  </si>
  <si>
    <t xml:space="preserve">18.01.2021</t>
  </si>
  <si>
    <t xml:space="preserve">Casă de tip familial Anastasia </t>
  </si>
  <si>
    <t xml:space="preserve">Mun. Craiova, str. General Dragalina, nr. 56, jud. Dolj</t>
  </si>
  <si>
    <t xml:space="preserve">306/21/SU-DJ </t>
  </si>
  <si>
    <t xml:space="preserve">Clădiri monofuncţionale sau spaţii amenajate în clădiri cu funcţiuni mixte, având destinaţia de centre rezidenţiale e^3) 
</t>
  </si>
  <si>
    <t xml:space="preserve">DGASPC </t>
  </si>
  <si>
    <t xml:space="preserve"> Cladire modul Sfantu Gheorhe </t>
  </si>
  <si>
    <t xml:space="preserve">comuna Dioști, str. Santierului, nr. 47</t>
  </si>
  <si>
    <t xml:space="preserve">08.10.2008</t>
  </si>
  <si>
    <t xml:space="preserve">Recompartimentare, amenajare Modul Sfântul Dumitru Filiaşi </t>
  </si>
  <si>
    <t xml:space="preserve">Filiaşi, bd. Racoţeanu, nr. 192</t>
  </si>
  <si>
    <t xml:space="preserve">19.01.2009</t>
  </si>
  <si>
    <t xml:space="preserve">Centru social "Mitropolit Firmilian"</t>
  </si>
  <si>
    <t xml:space="preserve"> Craiova, str. Mitropolit Firmilian, nr. 10</t>
  </si>
  <si>
    <t xml:space="preserve">22.07.2011</t>
  </si>
  <si>
    <t xml:space="preserve">SC ANDREA ROM SRL</t>
  </si>
  <si>
    <t xml:space="preserve">Pensiune cazare bătrâni </t>
  </si>
  <si>
    <t xml:space="preserve">Craiova, str. Eroilor, nr. 99</t>
  </si>
  <si>
    <t xml:space="preserve">31.05.2012</t>
  </si>
  <si>
    <t xml:space="preserve">CENTRUL SOCIAL RENAŞTEREA</t>
  </si>
  <si>
    <t xml:space="preserve">Craiova, str. Matei Basarab, nr. 17</t>
  </si>
  <si>
    <t xml:space="preserve">476/13/SU-DJ </t>
  </si>
  <si>
    <t xml:space="preserve">12.06.2013</t>
  </si>
  <si>
    <t xml:space="preserve">COMUNA MALU MARE</t>
  </si>
  <si>
    <t xml:space="preserve">Centru social - cămin de bătrâni</t>
  </si>
  <si>
    <t xml:space="preserve">comuna Malu Mare, str. Principală, nr. 268 bis</t>
  </si>
  <si>
    <t xml:space="preserve">542/13/SU-DJ </t>
  </si>
  <si>
    <t xml:space="preserve">24.12.2013</t>
  </si>
  <si>
    <t xml:space="preserve">COMUNA BISTREŢ</t>
  </si>
  <si>
    <t xml:space="preserve">Centru social</t>
  </si>
  <si>
    <t xml:space="preserve">comuna Bistreţ, sat Plosca</t>
  </si>
  <si>
    <t xml:space="preserve">413/14/SU-DJ </t>
  </si>
  <si>
    <t xml:space="preserve">SC OPTIM CENTER SRL - D</t>
  </si>
  <si>
    <t xml:space="preserve">Pensiune pentru bătrâni - P+1E - Sf. Ion</t>
  </si>
  <si>
    <t xml:space="preserve">comuna Şimnicu de Sus, aleea II cocorului, nr. 16</t>
  </si>
  <si>
    <t xml:space="preserve">416/14/SU-DJ </t>
  </si>
  <si>
    <t xml:space="preserve">07.03.2014</t>
  </si>
  <si>
    <t xml:space="preserve">COMUNA PLENIŢA</t>
  </si>
  <si>
    <t xml:space="preserve">comuna Pleniţa, sat Castrele Traiane</t>
  </si>
  <si>
    <t xml:space="preserve">450/14/SU-DJ </t>
  </si>
  <si>
    <t xml:space="preserve">FUNDAŢIA CREŞTINĂ ETHOS</t>
  </si>
  <si>
    <t xml:space="preserve">Construire imobil S+P+1E cu destinaţia de locuinţe pentru persoane vârstnice, cabinete medicale</t>
  </si>
  <si>
    <t xml:space="preserve">Craiova, str. Bucura, nr. 61</t>
  </si>
  <si>
    <t xml:space="preserve">461/14/SU-DJ </t>
  </si>
  <si>
    <t xml:space="preserve">07.08.2014</t>
  </si>
  <si>
    <t xml:space="preserve">ASOCIATIA SENIOR HOME</t>
  </si>
  <si>
    <t xml:space="preserve">Centru rezidenţial de asistenţă socială cu cazare</t>
  </si>
  <si>
    <t xml:space="preserve">Craiova, str. Gîrleşti, nr. 82</t>
  </si>
  <si>
    <t xml:space="preserve">465/15/SU-DJ </t>
  </si>
  <si>
    <t xml:space="preserve">01.09.2015</t>
  </si>
  <si>
    <t xml:space="preserve">Cămin pentru Persoane Vârstnice Craiova</t>
  </si>
  <si>
    <t xml:space="preserve">Cămin pentru Persoane Vârstnice </t>
  </si>
  <si>
    <t xml:space="preserve">Municipiul - Craiova, str. Tabaci, nr. 3</t>
  </si>
  <si>
    <t xml:space="preserve">467/15/SU-DJ </t>
  </si>
  <si>
    <t xml:space="preserve">CENTRUL MEDICAL DE ÎNGRIJIRI PALIATIVE "SF. ELENA"</t>
  </si>
  <si>
    <t xml:space="preserve">Centru medical de îngrijiri paliative </t>
  </si>
  <si>
    <t xml:space="preserve">Craiova, str. Eugeniu Carada, nr. 18</t>
  </si>
  <si>
    <t xml:space="preserve">491 / 16 / SU-DJ </t>
  </si>
  <si>
    <t xml:space="preserve">IORGA RALUCA</t>
  </si>
  <si>
    <t xml:space="preserve">Centru de asistență socială cu cazare bătrâni </t>
  </si>
  <si>
    <t xml:space="preserve"> Craiova, str. Brăila, nr. 6</t>
  </si>
  <si>
    <t xml:space="preserve">480 / 17 / SU-DJ </t>
  </si>
  <si>
    <t xml:space="preserve">MANDEA ALEXANDRU FLORIAN</t>
  </si>
  <si>
    <t xml:space="preserve">Centru medical pentru îngrijiri paleative</t>
  </si>
  <si>
    <t xml:space="preserve"> Craiova, str. Ecaterina Teodoroiu, nr. 1, județul Dolj</t>
  </si>
  <si>
    <t xml:space="preserve">433/19/SU-DJ</t>
  </si>
  <si>
    <t xml:space="preserve">16.04.2019</t>
  </si>
  <si>
    <t xml:space="preserve">COMUNA GÂNGIOVA</t>
  </si>
  <si>
    <t xml:space="preserve">Cămin de bătrâni </t>
  </si>
  <si>
    <t xml:space="preserve">com. Gângiova, sat Gângiova, nr. 33, județul Dolj</t>
  </si>
  <si>
    <t xml:space="preserve">496/19/SU-DJ   </t>
  </si>
  <si>
    <t xml:space="preserve">22.11.2019</t>
  </si>
  <si>
    <t xml:space="preserve">Centru de îngrijire și asistență pentru persoane adulte cu dizabilități </t>
  </si>
  <si>
    <t xml:space="preserve"> Municipiu Craiova, Aleea Toamnei, nr. 14, jud. Dolj</t>
  </si>
  <si>
    <t xml:space="preserve">310/20/SU-DJ  </t>
  </si>
  <si>
    <t xml:space="preserve">13.03.2020</t>
  </si>
  <si>
    <t xml:space="preserve">ASOCIAȚIA GLOBAL HELP</t>
  </si>
  <si>
    <t xml:space="preserve">Centru de zi pentru persoane vârstnice </t>
  </si>
  <si>
    <t xml:space="preserve">Malu Mare, sat Preajba, str. Ficusului, nr. 25</t>
  </si>
  <si>
    <t xml:space="preserve">332/21/SU-DJ </t>
  </si>
  <si>
    <t xml:space="preserve">Direcția Generală de Asistență Socială și Protecția Copilului Dolj</t>
  </si>
  <si>
    <t xml:space="preserve">„Centru de abilitare și reabilitare pentru persoane adulte cu dizabilități Sfântul Ioan” </t>
  </si>
  <si>
    <t xml:space="preserve"> municipiul Craiova, str. General Dragalina, nr. 60A, judeţul Dolj</t>
  </si>
  <si>
    <t xml:space="preserve">319/23/SU – DJ </t>
  </si>
  <si>
    <t xml:space="preserve">26.06.2023</t>
  </si>
  <si>
    <t xml:space="preserve">Tînjală Florentina</t>
  </si>
  <si>
    <t xml:space="preserve">„Centru rezidențial pentru persoane vârstnice P+1E” </t>
  </si>
  <si>
    <t xml:space="preserve">comuna Cârcea, satul Cârcea, str. Aeroportului, nr. 183F, T30, P38, județul Dolj</t>
  </si>
  <si>
    <t xml:space="preserve">323/23/SU – DJ </t>
  </si>
  <si>
    <t xml:space="preserve">11.08.2023</t>
  </si>
  <si>
    <t xml:space="preserve">Clădiri monofuncţionale sau spaţii amenajate în clădiri cu funcţiuni mixte, având destinaţia de cultură</t>
  </si>
  <si>
    <t xml:space="preserve">FILARMONICA OLTENIA</t>
  </si>
  <si>
    <t xml:space="preserve">Consolidare şi modernizare clădire</t>
  </si>
  <si>
    <t xml:space="preserve">Craiova, str. Calea Unirii, nr.16</t>
  </si>
  <si>
    <t xml:space="preserve">Muzeul Olteniei </t>
  </si>
  <si>
    <t xml:space="preserve">Muzeul de Istorie </t>
  </si>
  <si>
    <t xml:space="preserve">Craiova, str. Madona Dudu, nr. 14</t>
  </si>
  <si>
    <t xml:space="preserve">30.03.2010</t>
  </si>
  <si>
    <t xml:space="preserve">CONSILIUL LOCAL MELINEŞTI</t>
  </si>
  <si>
    <t xml:space="preserve">Cămin Cultural </t>
  </si>
  <si>
    <t xml:space="preserve">comuna  Melineşti, sat Melineşti</t>
  </si>
  <si>
    <t xml:space="preserve">27.09.2010</t>
  </si>
  <si>
    <t xml:space="preserve">Muzeu, laborator, bibliotecă </t>
  </si>
  <si>
    <t xml:space="preserve">Craiova, str. Brestei, nr. 24</t>
  </si>
  <si>
    <t xml:space="preserve">10.09.2012</t>
  </si>
  <si>
    <t xml:space="preserve">CASA DE CULTURĂ TRAIAN DEMETRESCU</t>
  </si>
  <si>
    <t xml:space="preserve">Clădire Casa de Cultură Traian Demetrescu </t>
  </si>
  <si>
    <t xml:space="preserve">Craiova, str. Traian Demetrescu, nr. 31</t>
  </si>
  <si>
    <t xml:space="preserve">18.09.2012</t>
  </si>
  <si>
    <t xml:space="preserve">C.J.C.P.C.T. Dolj</t>
  </si>
  <si>
    <t xml:space="preserve">Centrul judeţean pentru conservarea şi promovarea culturii tradiţionale</t>
  </si>
  <si>
    <t xml:space="preserve">Craiova, str. Alexandru Macedonski, nr. 28</t>
  </si>
  <si>
    <t xml:space="preserve">411/13/SU-DJ</t>
  </si>
  <si>
    <t xml:space="preserve">13.03.2013</t>
  </si>
  <si>
    <t xml:space="preserve">PRIMĂRIA SEGARCEA</t>
  </si>
  <si>
    <t xml:space="preserve">CASA DE CULTURĂ SEGARCEA</t>
  </si>
  <si>
    <t xml:space="preserve">Segarcea, str. Republicii, nr. 76</t>
  </si>
  <si>
    <t xml:space="preserve">540/13/SU-DJ </t>
  </si>
  <si>
    <t xml:space="preserve">BIBLIOTECA JUDEŢEANĂ ALEXANDRU ŞI ARISTIA AMAN</t>
  </si>
  <si>
    <t xml:space="preserve">Imobil "Elena Farago"</t>
  </si>
  <si>
    <t xml:space="preserve">Craiova, str. Mihail Kogălniceanu, nr. 9</t>
  </si>
  <si>
    <t xml:space="preserve">441/15/SU-DJ </t>
  </si>
  <si>
    <t xml:space="preserve">28.05.2015</t>
  </si>
  <si>
    <t xml:space="preserve">Muzeul Oltenia Craiova</t>
  </si>
  <si>
    <t xml:space="preserve">Muzeu-Casa Băniei</t>
  </si>
  <si>
    <t xml:space="preserve">Craiova, str. Matei Basarab, nr. 16</t>
  </si>
  <si>
    <t xml:space="preserve">462/15/SU-DJ </t>
  </si>
  <si>
    <t xml:space="preserve">12.08.2015</t>
  </si>
  <si>
    <t xml:space="preserve">Comuna Cârcea</t>
  </si>
  <si>
    <t xml:space="preserve">Centru Cultural</t>
  </si>
  <si>
    <t xml:space="preserve">comuna  Cârcea, str. Aeroportului, nr. 25</t>
  </si>
  <si>
    <t xml:space="preserve">503/15/SU-DJ </t>
  </si>
  <si>
    <t xml:space="preserve">28.12.2015</t>
  </si>
  <si>
    <t xml:space="preserve">PRIMĂRIA COMUNEI URZICUȚA</t>
  </si>
  <si>
    <t xml:space="preserve">Cămin cultural </t>
  </si>
  <si>
    <t xml:space="preserve">comuna Urzicuța, str. Calea Craiovei, nr. 27</t>
  </si>
  <si>
    <t xml:space="preserve">540/17/SU-DJ  </t>
  </si>
  <si>
    <t xml:space="preserve">Plenița, sat Plenița, str. Traian, nr. 42, județul Dolj</t>
  </si>
  <si>
    <t xml:space="preserve">463/19/SU-DJ </t>
  </si>
  <si>
    <t xml:space="preserve">Apele Vii, sat Apele Vii, str. Principală, nr. 160, jud. Dolj</t>
  </si>
  <si>
    <t xml:space="preserve">323/21/SU-DJ</t>
  </si>
  <si>
    <t xml:space="preserve">18.08.2021</t>
  </si>
  <si>
    <t xml:space="preserve">Sisteme pentru alimentarea cu apă pentru stingerea incendiilor în localităţi</t>
  </si>
  <si>
    <t xml:space="preserve">Primăria Cioroiaşi - Fota Cristian</t>
  </si>
  <si>
    <t xml:space="preserve">Alimentare cu apă </t>
  </si>
  <si>
    <t xml:space="preserve">comuna Cioroiaşi, jud. Dolj</t>
  </si>
  <si>
    <t xml:space="preserve">27.04.2010</t>
  </si>
  <si>
    <t xml:space="preserve">PRIMĂRIA CRAIOVA</t>
  </si>
  <si>
    <t xml:space="preserve">Alimentare cu apă cartier Şimnicu de Jos</t>
  </si>
  <si>
    <t xml:space="preserve"> Craiova, şoseaua Băileşti, cartier Şimnicu de Jos</t>
  </si>
  <si>
    <t xml:space="preserve">27.05.2010</t>
  </si>
  <si>
    <t xml:space="preserve">CONSILIUL LOCAL GIUBEGA</t>
  </si>
  <si>
    <t xml:space="preserve">Alimentare cu apă în sistem centralizat </t>
  </si>
  <si>
    <t xml:space="preserve">22.04.2011</t>
  </si>
  <si>
    <t xml:space="preserve">COMUNA GOIEŞTI</t>
  </si>
  <si>
    <t xml:space="preserve">comuna Goieşti</t>
  </si>
  <si>
    <t xml:space="preserve"> 16.12.2011</t>
  </si>
  <si>
    <t xml:space="preserve">COMUNA SEACA DE CÂMP</t>
  </si>
  <si>
    <t xml:space="preserve">Alimentare cu apă</t>
  </si>
  <si>
    <t xml:space="preserve">Comuna Seaca de Câmp  Seaca de Câmp</t>
  </si>
  <si>
    <t xml:space="preserve">Alimentare cu apă pentru stingerea incendiilor</t>
  </si>
  <si>
    <t xml:space="preserve">Apele Vii, judeţul Dolj</t>
  </si>
  <si>
    <t xml:space="preserve">18.12.2012</t>
  </si>
  <si>
    <t xml:space="preserve">Sistem alimentare cu apă pentru stingerea incendiilor</t>
  </si>
  <si>
    <t xml:space="preserve">comuna Teslui</t>
  </si>
  <si>
    <t xml:space="preserve">417/13/SU-DJ </t>
  </si>
  <si>
    <t xml:space="preserve">COMUNA ORODEL</t>
  </si>
  <si>
    <t xml:space="preserve">comuna ORODEL, sat Călugărei</t>
  </si>
  <si>
    <t xml:space="preserve">418/13/SU-DJ</t>
  </si>
  <si>
    <t xml:space="preserve">PRIMĂRIA GRECEŞTI</t>
  </si>
  <si>
    <t xml:space="preserve">Sistem de alimentare cu apă pentru stingerea incendiilor</t>
  </si>
  <si>
    <t xml:space="preserve">comuna Greceşti</t>
  </si>
  <si>
    <t xml:space="preserve">472/13/SU-DJ </t>
  </si>
  <si>
    <t xml:space="preserve">29.05.2013</t>
  </si>
  <si>
    <t xml:space="preserve">COMUNA  BISTREŢ</t>
  </si>
  <si>
    <t xml:space="preserve">Alimentare cu apă în sistem centralizat</t>
  </si>
  <si>
    <t xml:space="preserve">comuna Bistreţ, satul Bistreţul Nou</t>
  </si>
  <si>
    <t xml:space="preserve">508/13/SU-DJ </t>
  </si>
  <si>
    <t xml:space="preserve">comuna Bistreţ, sat Bistreţ</t>
  </si>
  <si>
    <t xml:space="preserve">525/13/SU-DJ </t>
  </si>
  <si>
    <t xml:space="preserve">COMUNA COŞOVENI</t>
  </si>
  <si>
    <t xml:space="preserve">comuna Coşoveni</t>
  </si>
  <si>
    <t xml:space="preserve">403/14/SU-DJ </t>
  </si>
  <si>
    <t xml:space="preserve">04.02.2014</t>
  </si>
  <si>
    <t xml:space="preserve">Comuna Pieleşti</t>
  </si>
  <si>
    <t xml:space="preserve">sat Câmpeni Pieleşti</t>
  </si>
  <si>
    <t xml:space="preserve">439/15/SU-DJ </t>
  </si>
  <si>
    <t xml:space="preserve">25.05.2015</t>
  </si>
  <si>
    <t xml:space="preserve">SC Compania de Apă Oltenia SA</t>
  </si>
  <si>
    <t xml:space="preserve">Sistem alimentare cu apă pentru stingerea incendiilor în com Pleniţa, sat Castrele Traiane</t>
  </si>
  <si>
    <t xml:space="preserve">501/15/SU-DJ </t>
  </si>
  <si>
    <t xml:space="preserve">Reţea de alimentare cu apă</t>
  </si>
  <si>
    <t xml:space="preserve">comuna Negoi, sat Negoi</t>
  </si>
  <si>
    <t xml:space="preserve">506/15/SU-DJ </t>
  </si>
  <si>
    <t xml:space="preserve">22.12.2015</t>
  </si>
  <si>
    <t xml:space="preserve">Comuna Almaj </t>
  </si>
  <si>
    <t xml:space="preserve">comuna Almăj, jud Dolj  </t>
  </si>
  <si>
    <t xml:space="preserve">418/16/SU-DJ </t>
  </si>
  <si>
    <t xml:space="preserve">11.03.2016</t>
  </si>
  <si>
    <t xml:space="preserve">Comuna Coţofenii din Dos  </t>
  </si>
  <si>
    <t xml:space="preserve">Sistem de alimentare cu apă pentru stingerea incendiilor în satele Mihăiţa şi Potmelţu</t>
  </si>
  <si>
    <t xml:space="preserve">comuna  Coţofenii din Dos, satele Mihăiţa şi Potmelţu   </t>
  </si>
  <si>
    <t xml:space="preserve">420/16/SU-DJ</t>
  </si>
  <si>
    <t xml:space="preserve">Municipiul Craiova </t>
  </si>
  <si>
    <t xml:space="preserve">Craiova, str. Râului </t>
  </si>
  <si>
    <t xml:space="preserve">428/16/SU-DJ </t>
  </si>
  <si>
    <t xml:space="preserve">Compania de apă Oltenia SA </t>
  </si>
  <si>
    <t xml:space="preserve">Calafat, sat Ciupercenii Vechi </t>
  </si>
  <si>
    <t xml:space="preserve">429/16/SU-DJ </t>
  </si>
  <si>
    <t xml:space="preserve">comuna Bulzeşti </t>
  </si>
  <si>
    <t xml:space="preserve">443/16/SU-DJ </t>
  </si>
  <si>
    <t xml:space="preserve">20.05.2016</t>
  </si>
  <si>
    <t xml:space="preserve">Sistem de alimentare cu apă</t>
  </si>
  <si>
    <t xml:space="preserve">comuna Bistreț, sat Plosca</t>
  </si>
  <si>
    <t xml:space="preserve">474/16/SU-DJ </t>
  </si>
  <si>
    <t xml:space="preserve">07.07.2016</t>
  </si>
  <si>
    <t xml:space="preserve">Segarcea </t>
  </si>
  <si>
    <t xml:space="preserve">490 / 16 / SU-DJ </t>
  </si>
  <si>
    <t xml:space="preserve">Comuna Mârşani</t>
  </si>
  <si>
    <t xml:space="preserve">Alimentare cu apă în sistem centralizat în comuna Mârşani</t>
  </si>
  <si>
    <t xml:space="preserve">comuna Mârşani, str. Principală, nr. 241</t>
  </si>
  <si>
    <t xml:space="preserve">517 / 16 / SU-DJ </t>
  </si>
  <si>
    <t xml:space="preserve">Comuna LEU</t>
  </si>
  <si>
    <t xml:space="preserve">sat Zănoaga - comuna Leu, sat Zănoaga</t>
  </si>
  <si>
    <t xml:space="preserve">529 / 16 / SU-DJ </t>
  </si>
  <si>
    <t xml:space="preserve">COMUNA MĂCEȘU DE JOS</t>
  </si>
  <si>
    <t xml:space="preserve">Măceșu de Jos, județul Dolj</t>
  </si>
  <si>
    <t xml:space="preserve">484/18/SU-DJ</t>
  </si>
  <si>
    <t xml:space="preserve">11.01.2019</t>
  </si>
  <si>
    <t xml:space="preserve">Sistem alimentare cu apă la localitate </t>
  </si>
  <si>
    <t xml:space="preserve">Gighera, sat Gighera și sat Nedeia, județul Dolj</t>
  </si>
  <si>
    <t xml:space="preserve">468/19/SU-DJ </t>
  </si>
  <si>
    <t xml:space="preserve">27.08.2019</t>
  </si>
  <si>
    <t xml:space="preserve"> Lăcaşuri de cult şi spaţii de cazare aferente</t>
  </si>
  <si>
    <t xml:space="preserve">Cultul Creştin după Evanghelie - Lilieceanu Mariea</t>
  </si>
  <si>
    <t xml:space="preserve">Casă de Rugăciuni </t>
  </si>
  <si>
    <t xml:space="preserve">comuna Brabova, str. Principală</t>
  </si>
  <si>
    <t xml:space="preserve">PAROHIA BRAZDA LUI NOVAC</t>
  </si>
  <si>
    <t xml:space="preserve">Clopotniţă - paraclis </t>
  </si>
  <si>
    <t xml:space="preserve">Craiova, str. Fraţii Goleşti, nr. 119 B</t>
  </si>
  <si>
    <t xml:space="preserve">22.06.2011</t>
  </si>
  <si>
    <t xml:space="preserve">BISERICA CREŞTINĂ ADVENTISTĂ</t>
  </si>
  <si>
    <t xml:space="preserve">Lăcaş de cult al Bisericii Creştine Adventiste de Ziua a Şaptea şi birouri </t>
  </si>
  <si>
    <t xml:space="preserve">Craiova, str. Mitropolit Firmilian, nr. 10</t>
  </si>
  <si>
    <t xml:space="preserve">11.10.2011</t>
  </si>
  <si>
    <t xml:space="preserve">PAROHIA SF. VASILE CEL MARE</t>
  </si>
  <si>
    <t xml:space="preserve">Biserică</t>
  </si>
  <si>
    <t xml:space="preserve">Craiova, str. Tabaci, nr. 3</t>
  </si>
  <si>
    <t xml:space="preserve">PAROHIA SFÂNTUL NICOLAE AMARADIA</t>
  </si>
  <si>
    <t xml:space="preserve">Biserica Sf. Nicolae Amaradia</t>
  </si>
  <si>
    <t xml:space="preserve">412/13/SU-DJ</t>
  </si>
  <si>
    <t xml:space="preserve">06.03.2013</t>
  </si>
  <si>
    <t xml:space="preserve">PAROHIA ADORMIRII MAICII DOMNULUI ŞI SF. PANTELIMON MÂNTULEASA</t>
  </si>
  <si>
    <t xml:space="preserve">Biserica cu hramul Adormirea Maicii Domnului şi Sf. Pantelimon</t>
  </si>
  <si>
    <t xml:space="preserve">Craiova, Calea Unirii, nr. 59</t>
  </si>
  <si>
    <t xml:space="preserve">414/13/SU-DJ</t>
  </si>
  <si>
    <t xml:space="preserve">PAROHIA FILIAŞI 1</t>
  </si>
  <si>
    <t xml:space="preserve">Capelă parter</t>
  </si>
  <si>
    <t xml:space="preserve">Filiaşi, str. Racoţeanu, nr. 155A</t>
  </si>
  <si>
    <t xml:space="preserve">429/14/SU-DJ </t>
  </si>
  <si>
    <t xml:space="preserve">BISERICA OOTA</t>
  </si>
  <si>
    <t xml:space="preserve">Capelă şi spaţii anexe</t>
  </si>
  <si>
    <t xml:space="preserve">Craiova, str. General Dragalina, nr. 115</t>
  </si>
  <si>
    <t xml:space="preserve">481/14/SU-DJ </t>
  </si>
  <si>
    <t xml:space="preserve">12.11.2014</t>
  </si>
  <si>
    <t xml:space="preserve">PAROHIA SF. NICOLAE DOROBĂNŢIA</t>
  </si>
  <si>
    <t xml:space="preserve">Biserica Sf. Nicolae Dorobănţia</t>
  </si>
  <si>
    <t xml:space="preserve">Craiova, str. Alexandru Odobescu, nr. 1</t>
  </si>
  <si>
    <t xml:space="preserve">403/15/SU-DJ </t>
  </si>
  <si>
    <t xml:space="preserve">23.01.2015</t>
  </si>
  <si>
    <t xml:space="preserve">Parohia branişte II Işalniţa</t>
  </si>
  <si>
    <t xml:space="preserve">Capelă Mortuară</t>
  </si>
  <si>
    <t xml:space="preserve">comuna Işalniţa, str. Libertăţii, nr. 39</t>
  </si>
  <si>
    <t xml:space="preserve">461/15/SU-DJ </t>
  </si>
  <si>
    <t xml:space="preserve">07.08.2015</t>
  </si>
  <si>
    <t xml:space="preserve">MĂNĂSTIREA JITIANU</t>
  </si>
  <si>
    <t xml:space="preserve">Biserica Sfântul Dumitru</t>
  </si>
  <si>
    <t xml:space="preserve">comuna Podari, satul Braniște, str. Mănăstirea Jitianu, nr. 92, județul Dolj</t>
  </si>
  <si>
    <t xml:space="preserve">337/23/SU – DJ</t>
  </si>
  <si>
    <t xml:space="preserve">BISERICA CREȘTINĂ BAPTISTĂ BETANIA</t>
  </si>
  <si>
    <t xml:space="preserve">Biserică P+M</t>
  </si>
  <si>
    <t xml:space="preserve">oraș Filiași, sat Fratoștița, str. Iederei, nr. 29</t>
  </si>
  <si>
    <t xml:space="preserve">538/17/SU-DJ  </t>
  </si>
  <si>
    <t xml:space="preserve">Parohia „Înălțarea Domnului”</t>
  </si>
  <si>
    <t xml:space="preserve">Biserica ortodoxă „Înălțarea Domnului” </t>
  </si>
  <si>
    <t xml:space="preserve">Craiova, Aleea Hortensiei, nr. 4A, județul Dolj</t>
  </si>
  <si>
    <t xml:space="preserve">431/19/SU-DJ </t>
  </si>
  <si>
    <t xml:space="preserve">24.04.2019</t>
  </si>
  <si>
    <t xml:space="preserve">PAROHIA Sf. Martiri Brâncoveni</t>
  </si>
  <si>
    <t xml:space="preserve">Biserică </t>
  </si>
  <si>
    <t xml:space="preserve">Craiova, bd. 1 Mai, nr. 88, județul Dolj</t>
  </si>
  <si>
    <t xml:space="preserve">485/19/SU-DJ   </t>
  </si>
  <si>
    <t xml:space="preserve">18.11.2019</t>
  </si>
  <si>
    <t xml:space="preserve">PAROHIA HAGI ENUȘ</t>
  </si>
  <si>
    <t xml:space="preserve">Biserica ”Toți Sfinții” –  Hagi Enuș </t>
  </si>
  <si>
    <t xml:space="preserve">municipiul Craiova, str. Alexandru Ioan Cuza, nr. 21, jud. Dolj </t>
  </si>
  <si>
    <t xml:space="preserve">325/22/SU-DJ </t>
  </si>
  <si>
    <t xml:space="preserve">02.08.2022</t>
  </si>
  <si>
    <t xml:space="preserve">„Biserica Sfântul Dumitru” </t>
  </si>
  <si>
    <t xml:space="preserve">337/23/SU – DJ </t>
  </si>
  <si>
    <t xml:space="preserve">29.12.2023</t>
  </si>
  <si>
    <t xml:space="preserve">Clădiri de locuit colective</t>
  </si>
  <si>
    <t xml:space="preserve">S.C. APOLODOR EXPLOCONSTRUCT S.R.L.</t>
  </si>
  <si>
    <t xml:space="preserve">Mansardă la bloc de locuințe colective P+4E</t>
  </si>
  <si>
    <t xml:space="preserve">Craiova, str. Maria Tănase, nr. 16A, bl. D3</t>
  </si>
  <si>
    <t xml:space="preserve">486 / 17 / SU-DJ </t>
  </si>
  <si>
    <t xml:space="preserve"> Clădiri monofuncţionale sau spaţii amenajate în clădiri cu funcţiuni mixte, având destinaţia de gară, autogară şi aerogară</t>
  </si>
  <si>
    <t xml:space="preserve">SC REIR CF CRAIOVA</t>
  </si>
  <si>
    <t xml:space="preserve">Staţia CFR</t>
  </si>
  <si>
    <t xml:space="preserve">Craiova, bd. Decebal, nr. 1</t>
  </si>
  <si>
    <t xml:space="preserve">404/14/SU-DJ </t>
  </si>
  <si>
    <t xml:space="preserve">13.02.2014</t>
  </si>
  <si>
    <t xml:space="preserve">Clădiri monofuncţionale sau spaţii amenajate în clădiri cu funcţiuni mixte, având destinaţia de comerț, sau dacă spaţiul este amenajat în clădiri de locuit colective</t>
  </si>
  <si>
    <t xml:space="preserve">SC PIC SA - Ştirbu Lucian</t>
  </si>
  <si>
    <t xml:space="preserve">HYPERMARKET PIC </t>
  </si>
  <si>
    <t xml:space="preserve">Craiova, Calea Severinului, T23, P1</t>
  </si>
  <si>
    <t xml:space="preserve">05.06.2007</t>
  </si>
  <si>
    <t xml:space="preserve">SC REYSOL SRL - Badea Pavel</t>
  </si>
  <si>
    <t xml:space="preserve">Schimbare destinaţie din spaţii birouri în complex comercial şi birouri </t>
  </si>
  <si>
    <t xml:space="preserve"> Craiova, str. Felix Aderca, nr. 3</t>
  </si>
  <si>
    <t xml:space="preserve">22.08.2007</t>
  </si>
  <si>
    <t xml:space="preserve">SC POPECI MOTORS SRL</t>
  </si>
  <si>
    <t xml:space="preserve">Service-auto</t>
  </si>
  <si>
    <t xml:space="preserve"> Craiova, str. Caracal, nr. 244</t>
  </si>
  <si>
    <t xml:space="preserve">23.10.2007</t>
  </si>
  <si>
    <t xml:space="preserve">SC EXFLOR SRL</t>
  </si>
  <si>
    <t xml:space="preserve">Spaţiu comercial tip supermarket </t>
  </si>
  <si>
    <t xml:space="preserve">Craiova, str. Mareşal Alexandru Averescu, nr. 15</t>
  </si>
  <si>
    <t xml:space="preserve">11.04.2008</t>
  </si>
  <si>
    <t xml:space="preserve">SC BELADONA SRL</t>
  </si>
  <si>
    <t xml:space="preserve">Modernizare farmacie şi cabinet consultaţii</t>
  </si>
  <si>
    <t xml:space="preserve">Craiova, str. Teodor Aman, nr. 1</t>
  </si>
  <si>
    <t xml:space="preserve">31.03.2008</t>
  </si>
  <si>
    <t xml:space="preserve">SC FARMACIA TREI F SRL</t>
  </si>
  <si>
    <t xml:space="preserve">Farmacie</t>
  </si>
  <si>
    <t xml:space="preserve">Craiova, str. Împăratul Traian, bl. P 2-3, sc. 2,  et. P</t>
  </si>
  <si>
    <t xml:space="preserve">26.05.2008</t>
  </si>
  <si>
    <t xml:space="preserve">Tiţă Victor Daniel</t>
  </si>
  <si>
    <t xml:space="preserve">Spaţiu comercial </t>
  </si>
  <si>
    <t xml:space="preserve"> Craiova, str. Calea Bucureşti, nr. 50, bl. A5, sc. 4, et. P, ap. 1</t>
  </si>
  <si>
    <t xml:space="preserve">SC RODRIA COM SRL</t>
  </si>
  <si>
    <t xml:space="preserve">Magazin general </t>
  </si>
  <si>
    <t xml:space="preserve">Craiova, str. Calea Bucureşti, nr. 147, bl. T 10, sc. 1, et. P, ap. 3</t>
  </si>
  <si>
    <t xml:space="preserve">Pascu Fane</t>
  </si>
  <si>
    <t xml:space="preserve"> Magazin general </t>
  </si>
  <si>
    <t xml:space="preserve"> Craiova, str. Calea Bucureşti, nr. 98, bl. O 9, sc 1, demisol</t>
  </si>
  <si>
    <t xml:space="preserve">SC OLFARM SA</t>
  </si>
  <si>
    <t xml:space="preserve"> Spaţiu comercial - farmacia nr. 7</t>
  </si>
  <si>
    <t xml:space="preserve"> Craiova, str. Brazda lui Novac, nr. 89, bl. M 14, Sc. 1, et. P, ap. 1</t>
  </si>
  <si>
    <t xml:space="preserve">21.04.2008</t>
  </si>
  <si>
    <t xml:space="preserve">SC IULNICOS SRL - Ciulu Florin </t>
  </si>
  <si>
    <t xml:space="preserve">Salon de coafură, cosmetică, frizerie </t>
  </si>
  <si>
    <t xml:space="preserve">Craiova, str. Doljului, nr. 39, bl. A 6, sc.3, et. P, ap 3</t>
  </si>
  <si>
    <t xml:space="preserve">10.04.2008</t>
  </si>
  <si>
    <t xml:space="preserve">SC WANG COM SRL -  Lungu Costinel</t>
  </si>
  <si>
    <t xml:space="preserve"> Salon de coafură, cosmetică, frizerie</t>
  </si>
  <si>
    <t xml:space="preserve">Craiova, str. George Enescu, nr. 35, bl. B 9, sc. 1, et. P, ap. 1</t>
  </si>
  <si>
    <t xml:space="preserve">SC CYNARA SRL - Tudorache Luigi</t>
  </si>
  <si>
    <t xml:space="preserve">Farmacie </t>
  </si>
  <si>
    <t xml:space="preserve">Craiova, str. Nicolae Titulescu, bl. I 5 a-b, et. P</t>
  </si>
  <si>
    <t xml:space="preserve">14.04.2008</t>
  </si>
  <si>
    <t xml:space="preserve">SC GIULFARM SRL</t>
  </si>
  <si>
    <t xml:space="preserve"> Drogherie</t>
  </si>
  <si>
    <t xml:space="preserve"> Craiova, bd. Oltenia, nr. 46, bl. 27, sc. 1, ap. 1şi 2</t>
  </si>
  <si>
    <t xml:space="preserve">16.05.2008</t>
  </si>
  <si>
    <t xml:space="preserve">Petrişor Ion</t>
  </si>
  <si>
    <t xml:space="preserve">Frizerie, coafură, cosmetică </t>
  </si>
  <si>
    <t xml:space="preserve">Craiova, str. Unirii, nr.11, bl. 2, sc 1, ap. 1</t>
  </si>
  <si>
    <t xml:space="preserve">Neagoe Elena</t>
  </si>
  <si>
    <t xml:space="preserve">Craiova, str. A. I. Cuza, nr. 9, bl. 156 ap, et. P</t>
  </si>
  <si>
    <t xml:space="preserve">30.05.2008</t>
  </si>
  <si>
    <t xml:space="preserve">Cepoi C-tin Gabriel</t>
  </si>
  <si>
    <t xml:space="preserve">Craiova, bd. Oltenia, nr. 28, bl. 24, sc. 5, ap. 2 </t>
  </si>
  <si>
    <t xml:space="preserve">11.06.2008</t>
  </si>
  <si>
    <t xml:space="preserve">SC GEPELIN EXIM SRL</t>
  </si>
  <si>
    <t xml:space="preserve">Filiaşi, bd. Racoţeanu, nr. 166, bl. 174, sc. 2, ap. 1</t>
  </si>
  <si>
    <t xml:space="preserve">18.06.2008</t>
  </si>
  <si>
    <t xml:space="preserve">SC SEDOFARM 2 SRL</t>
  </si>
  <si>
    <t xml:space="preserve"> Craiova, Calea Bucureşti, nr. 48, bl. A 6,sc. 1, et. P, ap. 2 şi 3</t>
  </si>
  <si>
    <t xml:space="preserve">25.06.2008</t>
  </si>
  <si>
    <t xml:space="preserve">SC KILTEC IMPEX SRL</t>
  </si>
  <si>
    <t xml:space="preserve">Salon coafură, frizerie şi cosmetică </t>
  </si>
  <si>
    <t xml:space="preserve">Craiova, aleea arh. Duiliu Marcu, nr. 6, bl. 6, sc. 2, ap. 4</t>
  </si>
  <si>
    <t xml:space="preserve">02.07.2008</t>
  </si>
  <si>
    <t xml:space="preserve">SC SGO COM SRL</t>
  </si>
  <si>
    <t xml:space="preserve">Spaţiu comercial instalaţii termice şi sanitare </t>
  </si>
  <si>
    <t xml:space="preserve">Craiova, bd. Oltenia, bl. 27, sc. 2, et. p, ap. 3</t>
  </si>
  <si>
    <t xml:space="preserve">07.07.2008</t>
  </si>
  <si>
    <t xml:space="preserve">Banţă Nicolae</t>
  </si>
  <si>
    <t xml:space="preserve">Salon coafură şi cosmetică </t>
  </si>
  <si>
    <t xml:space="preserve">Craiova, Calea Bucureşti, nr. 145, bl. N 21, sc. 1, et. p, ap. 2</t>
  </si>
  <si>
    <t xml:space="preserve">16.07.2008</t>
  </si>
  <si>
    <t xml:space="preserve">Colţan Constantin şi Florica</t>
  </si>
  <si>
    <t xml:space="preserve">Salon frizerie, coafură, cosmetică </t>
  </si>
  <si>
    <t xml:space="preserve"> Craiova, str. Dr. Victor Gomoiu, nr. 4, bl. I 23, et. p, ap. 2</t>
  </si>
  <si>
    <t xml:space="preserve">25.07.2008</t>
  </si>
  <si>
    <t xml:space="preserve">SC MKE TEL SRL</t>
  </si>
  <si>
    <t xml:space="preserve">Spaţiu spălătorie - curăţătorie </t>
  </si>
  <si>
    <t xml:space="preserve"> Craiova, bd. Dacia, nr. 136, bl. G, et. P</t>
  </si>
  <si>
    <t xml:space="preserve">18.07.2008</t>
  </si>
  <si>
    <t xml:space="preserve">SC DCA ACHIZIŢII SRL    </t>
  </si>
  <si>
    <t xml:space="preserve">Restaurant </t>
  </si>
  <si>
    <t xml:space="preserve">Calafat, str. Smîrdan, nr. 10</t>
  </si>
  <si>
    <t xml:space="preserve">18.11.2008</t>
  </si>
  <si>
    <t xml:space="preserve">SC STEFSERV SRL</t>
  </si>
  <si>
    <t xml:space="preserve"> Salon coafură </t>
  </si>
  <si>
    <t xml:space="preserve">Craiova, bd. Nicolae Titulescu, nr. 41, sc. 1, et. p, ap. 3</t>
  </si>
  <si>
    <t xml:space="preserve">04.09.2008</t>
  </si>
  <si>
    <t xml:space="preserve">SC KAUFLAND ROMÂNIA SRL</t>
  </si>
  <si>
    <t xml:space="preserve">Centru comercial - Hipermarket KAUFLAND </t>
  </si>
  <si>
    <t xml:space="preserve">Craiova, str. Tineretului, nr. 6-6A</t>
  </si>
  <si>
    <t xml:space="preserve">17.10.2008</t>
  </si>
  <si>
    <t xml:space="preserve">SC AMINO FARM SRL</t>
  </si>
  <si>
    <t xml:space="preserve">Spaţiu farmacie </t>
  </si>
  <si>
    <t xml:space="preserve">Calafat, str. 1 Decembrie 1918, bl. J 8, ap. 1</t>
  </si>
  <si>
    <t xml:space="preserve">20.08.2008</t>
  </si>
  <si>
    <t xml:space="preserve">SC MAR FAN COMPANY SRL</t>
  </si>
  <si>
    <t xml:space="preserve">Disco-bar </t>
  </si>
  <si>
    <t xml:space="preserve">comuna Ostroveni</t>
  </si>
  <si>
    <t xml:space="preserve">24.09.2008</t>
  </si>
  <si>
    <t xml:space="preserve">Buteica Sandra Alice</t>
  </si>
  <si>
    <t xml:space="preserve">Spatiu comercial </t>
  </si>
  <si>
    <t xml:space="preserve">Craiova, Calea Bucuresti, nr. 52, bl. A4, sc.1, ap.1</t>
  </si>
  <si>
    <t xml:space="preserve">16.10.2008</t>
  </si>
  <si>
    <t xml:space="preserve">Zmarandache Mariana</t>
  </si>
  <si>
    <t xml:space="preserve">Salon coafura</t>
  </si>
  <si>
    <t xml:space="preserve">Craiova, str. Pascani, nr. 18, bl. A10, sc.1, ap.3</t>
  </si>
  <si>
    <t xml:space="preserve">Craiova, Calea Bucuresti, nr 142</t>
  </si>
  <si>
    <t xml:space="preserve">SC ALGEXIM COM SRL</t>
  </si>
  <si>
    <t xml:space="preserve">Magazin de produse alimentare şi de uz general </t>
  </si>
  <si>
    <t xml:space="preserve">Craiova, str. Doctor Constantin Angelescu, nr. 8, bl. S63, sc.1, ap. 3</t>
  </si>
  <si>
    <t xml:space="preserve">27.11.2008</t>
  </si>
  <si>
    <t xml:space="preserve">SC RALCOREX SRL</t>
  </si>
  <si>
    <t xml:space="preserve">Showroom şi service auto </t>
  </si>
  <si>
    <t xml:space="preserve">Craiova, Calea Bucureşti, nr. 152 A</t>
  </si>
  <si>
    <t xml:space="preserve">10.11.2008</t>
  </si>
  <si>
    <t xml:space="preserve">Gulie Irina</t>
  </si>
  <si>
    <t xml:space="preserve">Cabinet de înfrumuseţare </t>
  </si>
  <si>
    <t xml:space="preserve">Craiova, str. Iancu Jianu, nr. 16, bl. 10, sc. 1, et. p, ap. 3</t>
  </si>
  <si>
    <t xml:space="preserve">02.12.2008</t>
  </si>
  <si>
    <t xml:space="preserve">SC STARIMEX SRL</t>
  </si>
  <si>
    <t xml:space="preserve">Complex turistic Beharca - fast food </t>
  </si>
  <si>
    <t xml:space="preserve">comuna Cţofenii din Faţă, sat Beharca</t>
  </si>
  <si>
    <t xml:space="preserve">11.12.2008</t>
  </si>
  <si>
    <t xml:space="preserve">SC RM MOTORS COMPANY SRL</t>
  </si>
  <si>
    <t xml:space="preserve">Schimbare destinaţie din cabinet oftamologic şi laborator în magazin piese auto </t>
  </si>
  <si>
    <t xml:space="preserve"> Craiova, Calea Bucureşti, nr. 105, bl. A1, sc. 2, ap. 2</t>
  </si>
  <si>
    <t xml:space="preserve">22.01.2009</t>
  </si>
  <si>
    <t xml:space="preserve">SC VERO STYLE SRL</t>
  </si>
  <si>
    <t xml:space="preserve">Salon coafură - cosmetică</t>
  </si>
  <si>
    <t xml:space="preserve">Craiova, str. Romul, nr. 5, bl. Romarta, sc. 1, et. p, ap. 61</t>
  </si>
  <si>
    <t xml:space="preserve">21.01.2009</t>
  </si>
  <si>
    <t xml:space="preserve">SC COSMOTE RMT SA</t>
  </si>
  <si>
    <t xml:space="preserve">Magazin prezentare telefonie mobilă </t>
  </si>
  <si>
    <t xml:space="preserve">Craiova, str. Calea Bucureşti, nr. 33, bl. 21 C, p</t>
  </si>
  <si>
    <t xml:space="preserve">06.02.2009</t>
  </si>
  <si>
    <t xml:space="preserve">SC MISORO SRL  - Roibu Mihail</t>
  </si>
  <si>
    <t xml:space="preserve">Restaurant S+P+E</t>
  </si>
  <si>
    <t xml:space="preserve"> Craiova, str. Brazda lui Novac, nr. 79 A</t>
  </si>
  <si>
    <t xml:space="preserve">27.02.2009</t>
  </si>
  <si>
    <t xml:space="preserve">SC DAMARIN B&amp;C SRL</t>
  </si>
  <si>
    <t xml:space="preserve">Cofetărie - laborator de cofetărie </t>
  </si>
  <si>
    <t xml:space="preserve">Craiova, aleea Arh. Duiliu Marcu, nr. 12, bl. 9, parter</t>
  </si>
  <si>
    <t xml:space="preserve">13.02.2009</t>
  </si>
  <si>
    <t xml:space="preserve">SC SIBPHARMAMED SRL</t>
  </si>
  <si>
    <t xml:space="preserve">Spaţiu Farmacie </t>
  </si>
  <si>
    <t xml:space="preserve">Craiova, Calea Bucureşti, bl. M 7, parter</t>
  </si>
  <si>
    <t xml:space="preserve">BEŢIU AXENTE COSTEL</t>
  </si>
  <si>
    <t xml:space="preserve">Schimbare destinaţie din locuinţă în frizerie, asigurare acces, firmă luminoasă </t>
  </si>
  <si>
    <t xml:space="preserve">Calafat, str. 22 Decembrie, bl. 2, ap. 1</t>
  </si>
  <si>
    <t xml:space="preserve">02.10.2009</t>
  </si>
  <si>
    <t xml:space="preserve">PRAKTIKER</t>
  </si>
  <si>
    <t xml:space="preserve">Extindere complex comercial Praktiker </t>
  </si>
  <si>
    <t xml:space="preserve">Craiova, Calea Severinului, nr. 46</t>
  </si>
  <si>
    <t xml:space="preserve">08.10.2009</t>
  </si>
  <si>
    <t xml:space="preserve">SC ORANGE ROMÂNIA SA</t>
  </si>
  <si>
    <t xml:space="preserve">Magazin Orange shop </t>
  </si>
  <si>
    <t xml:space="preserve">Craiova, str. Unirii, bl. 21 AB</t>
  </si>
  <si>
    <t xml:space="preserve">22.10.2009</t>
  </si>
  <si>
    <t xml:space="preserve">SC BILLA INVEST CONSTRUCT SRL</t>
  </si>
  <si>
    <t xml:space="preserve">Supermarket BILLA </t>
  </si>
  <si>
    <t xml:space="preserve">Craiova, Calea Severinului, nr. 3</t>
  </si>
  <si>
    <t xml:space="preserve">24.12.2009</t>
  </si>
  <si>
    <t xml:space="preserve">SC REWE PROJEKTENT WICKLUNG ROMANIA SRL</t>
  </si>
  <si>
    <t xml:space="preserve">Supermarket Penny Market </t>
  </si>
  <si>
    <t xml:space="preserve">Filiaşi, bd. Racoţeanu, nr. 213</t>
  </si>
  <si>
    <t xml:space="preserve">SC MED IDEEA SRL </t>
  </si>
  <si>
    <t xml:space="preserve">Drogherie </t>
  </si>
  <si>
    <t xml:space="preserve">Craiova, B-dul Oltenia, nr. 1, Bl. 164 K, sc. 1</t>
  </si>
  <si>
    <t xml:space="preserve">30.04.2010</t>
  </si>
  <si>
    <t xml:space="preserve">SERVICIUL PUBLIC ADMINISTRAŢIA PIEŢELOR ŞI TÂRGURILOR</t>
  </si>
  <si>
    <t xml:space="preserve">Piaţă agroalimentară </t>
  </si>
  <si>
    <t xml:space="preserve">Craiova, str. Brestei, nr. 142 A</t>
  </si>
  <si>
    <t xml:space="preserve">20.05.2010</t>
  </si>
  <si>
    <t xml:space="preserve">SC MOARA VIS SRL</t>
  </si>
  <si>
    <t xml:space="preserve">Restaurant şi bar </t>
  </si>
  <si>
    <t xml:space="preserve">Calafat, str. Tudor Vladimirescu, nr. 23</t>
  </si>
  <si>
    <t xml:space="preserve">14.06.2010</t>
  </si>
  <si>
    <t xml:space="preserve">SC FHL IMPEX SRL</t>
  </si>
  <si>
    <t xml:space="preserve">Showroom şi service auto</t>
  </si>
  <si>
    <t xml:space="preserve">comuna Malu Mare, sat Preajba, T 9, P 3/20 lot 2</t>
  </si>
  <si>
    <t xml:space="preserve">30.06.2010</t>
  </si>
  <si>
    <t xml:space="preserve">Milcu Marius</t>
  </si>
  <si>
    <t xml:space="preserve">Craiova, str. Locomotivei, nr. 5</t>
  </si>
  <si>
    <t xml:space="preserve">06.07.2010</t>
  </si>
  <si>
    <t xml:space="preserve">S.C. STEP TWO S.R.L.</t>
  </si>
  <si>
    <t xml:space="preserve">Bar şi sală biliard </t>
  </si>
  <si>
    <t xml:space="preserve">comuna Bratovoieşti, sat Prunet</t>
  </si>
  <si>
    <t xml:space="preserve">08.07.2010</t>
  </si>
  <si>
    <t xml:space="preserve">SC AN-IO-RA SRL</t>
  </si>
  <si>
    <t xml:space="preserve">Microsalină artificială </t>
  </si>
  <si>
    <t xml:space="preserve">Craiova, Calea Bucureşti, nr. 2, bl. M 2</t>
  </si>
  <si>
    <t xml:space="preserve">20.08.2010</t>
  </si>
  <si>
    <t xml:space="preserve">Costinescu Liviu</t>
  </si>
  <si>
    <t xml:space="preserve">Calafat, str. Teilor, bl M 22, ap. 2</t>
  </si>
  <si>
    <t xml:space="preserve">SC ARHIDESIGN SRL</t>
  </si>
  <si>
    <t xml:space="preserve">Service auto cu birouri, atelier mecanic</t>
  </si>
  <si>
    <t xml:space="preserve"> comuna Malu Mare, sat Preajba, T 7, P 5 (Caracal, nr. 254)</t>
  </si>
  <si>
    <t xml:space="preserve">20.10.2010</t>
  </si>
  <si>
    <t xml:space="preserve">Cepoi Carmen Lia</t>
  </si>
  <si>
    <t xml:space="preserve">Magazin nealimentar </t>
  </si>
  <si>
    <t xml:space="preserve">Craiova, str. 1 Decembrie 1918, nr. 47, bl. D 22, sc. 3, ap. 3, parter</t>
  </si>
  <si>
    <t xml:space="preserve">25.01.2011</t>
  </si>
  <si>
    <t xml:space="preserve">SC TOP MOTORS SRL</t>
  </si>
  <si>
    <t xml:space="preserve">Reprezentaţă şi service auto TOYOTA </t>
  </si>
  <si>
    <t xml:space="preserve">comuna Pieleşti, T 47, P 38</t>
  </si>
  <si>
    <t xml:space="preserve">22.03.2011</t>
  </si>
  <si>
    <t xml:space="preserve">SC SLATERIS SRL - Căncescu Rodica</t>
  </si>
  <si>
    <t xml:space="preserve">Bar - restaurant S+P+1E+M</t>
  </si>
  <si>
    <t xml:space="preserve">Craiova, str. Brazda lui Novac, nr. 77 D</t>
  </si>
  <si>
    <t xml:space="preserve">12.05.2011 </t>
  </si>
  <si>
    <t xml:space="preserve">Manea Cătălin</t>
  </si>
  <si>
    <t xml:space="preserve">Calafat, str. 22 Decembrie, bl. A 9, sc. 2, P, ap. 3</t>
  </si>
  <si>
    <t xml:space="preserve">16.05.2011</t>
  </si>
  <si>
    <t xml:space="preserve">SC DELFINA BUSINESS  SRL</t>
  </si>
  <si>
    <t xml:space="preserve">Spaţiu comercial - supermarket </t>
  </si>
  <si>
    <t xml:space="preserve">Craiova, str. A.I. Cuza, nr. 4, bl. 150, sc. 1, parter</t>
  </si>
  <si>
    <t xml:space="preserve">26.05.2011 </t>
  </si>
  <si>
    <t xml:space="preserve">SC OPTIC CITY SRL</t>
  </si>
  <si>
    <t xml:space="preserve">Optică medicală</t>
  </si>
  <si>
    <t xml:space="preserve">Craiova, bd. Nicolae Titulescu, nr. 53, bl. 4, sc. 2, et. parter, ap. 2</t>
  </si>
  <si>
    <t xml:space="preserve">15.06.2011 </t>
  </si>
  <si>
    <t xml:space="preserve">SC INFOCENTER SRL</t>
  </si>
  <si>
    <t xml:space="preserve">Craiova, Calea Bucureşti, nr. 50, bl. A 5, sc. 3, ap. 2</t>
  </si>
  <si>
    <t xml:space="preserve">13.07.2011  </t>
  </si>
  <si>
    <t xml:space="preserve">SC OSAM PAN SRL</t>
  </si>
  <si>
    <t xml:space="preserve">Imobil Sp+P+1 cu destinaţia de spaţiu comercial şi alimentaţie publică</t>
  </si>
  <si>
    <t xml:space="preserve"> Craiova, str. Brazda lui Novac, Complexul Vechi, Unitatea 247</t>
  </si>
  <si>
    <t xml:space="preserve">19.08.2011</t>
  </si>
  <si>
    <t xml:space="preserve">Dămureanu Adrian</t>
  </si>
  <si>
    <t xml:space="preserve">Spaţiu comercial - Craiova, Calea Bucureşti, nr. 105, bl. A 1, sc. 4, ap. 2</t>
  </si>
  <si>
    <t xml:space="preserve">SC DUMATRUCKS SRL</t>
  </si>
  <si>
    <t xml:space="preserve">Spălătorie auto </t>
  </si>
  <si>
    <t xml:space="preserve">comuna Podari, str. Calafatului, nr. 117</t>
  </si>
  <si>
    <t xml:space="preserve">31.08.2011</t>
  </si>
  <si>
    <t xml:space="preserve">SC CONTACT AGRO SRL</t>
  </si>
  <si>
    <t xml:space="preserve">Piaţă şi Magazin General 1 Mai </t>
  </si>
  <si>
    <t xml:space="preserve">Craiova, bd. 1 Mai, nr. 78</t>
  </si>
  <si>
    <t xml:space="preserve">16.09.2011</t>
  </si>
  <si>
    <t xml:space="preserve">SC ROKOR TRADING SRL</t>
  </si>
  <si>
    <t xml:space="preserve">Service auto </t>
  </si>
  <si>
    <t xml:space="preserve">Craiova, str. Râului, nr. 415 A</t>
  </si>
  <si>
    <t xml:space="preserve">12.10.2011</t>
  </si>
  <si>
    <t xml:space="preserve">SC EPA GRUP SRL</t>
  </si>
  <si>
    <t xml:space="preserve">Imobil cu spaţii comerciale la subsol şi demisol, casino la parter, birouri la etajele 1 şi 2 (C1) </t>
  </si>
  <si>
    <t xml:space="preserve">Craiova, bd. Carol, nr. 111 B</t>
  </si>
  <si>
    <t xml:space="preserve">13.10.2011 </t>
  </si>
  <si>
    <t xml:space="preserve">Rojişteanu Nicolae</t>
  </si>
  <si>
    <t xml:space="preserve">Spaţiu frizerie, coafură şi cosmetică </t>
  </si>
  <si>
    <t xml:space="preserve">Craiova, bd. Oltenia, nr. 60, bl. 30</t>
  </si>
  <si>
    <t xml:space="preserve">07.12.2011</t>
  </si>
  <si>
    <t xml:space="preserve">SC GELAMI SRL</t>
  </si>
  <si>
    <t xml:space="preserve">Bar, magazin aferent şi depozit de materiale </t>
  </si>
  <si>
    <t xml:space="preserve">comuna Cetate, sat Cetate</t>
  </si>
  <si>
    <t xml:space="preserve">16.12.2011</t>
  </si>
  <si>
    <t xml:space="preserve">SC ZEMLAZ SRL - Lazăr Leana</t>
  </si>
  <si>
    <t xml:space="preserve">Restaurant STADION</t>
  </si>
  <si>
    <t xml:space="preserve"> Craiova, str. Ştirbei Vodă, nr. 17</t>
  </si>
  <si>
    <t xml:space="preserve">27.12.2011</t>
  </si>
  <si>
    <t xml:space="preserve">SC PRESTAGENT SA</t>
  </si>
  <si>
    <t xml:space="preserve">Craiova, Calea Severinului, nr. 49</t>
  </si>
  <si>
    <t xml:space="preserve">31.01.2012</t>
  </si>
  <si>
    <t xml:space="preserve">SC SAVIMI INVEST SRL</t>
  </si>
  <si>
    <t xml:space="preserve">Simigerie - covrigărie</t>
  </si>
  <si>
    <t xml:space="preserve"> Craiova, Calea Unirii, nr. 18 C, bl. D 24</t>
  </si>
  <si>
    <t xml:space="preserve">SC AGIPROD SRL</t>
  </si>
  <si>
    <t xml:space="preserve">Alimentaţie publică şi cazare</t>
  </si>
  <si>
    <t xml:space="preserve"> Filiaşi, str. Racoţeanu, nr. 1A</t>
  </si>
  <si>
    <t xml:space="preserve">Capriceană Marius Cristian</t>
  </si>
  <si>
    <t xml:space="preserve">Craiova, str. Petre Ispirescu, nr. 36, bl.13, sc. 2, p, ap. 1</t>
  </si>
  <si>
    <t xml:space="preserve">09.04.2012</t>
  </si>
  <si>
    <t xml:space="preserve">SC ENI ROMANIA SRL</t>
  </si>
  <si>
    <t xml:space="preserve">Spălătorie auto cu un jet </t>
  </si>
  <si>
    <t xml:space="preserve">Craiova, bd. Decebal, nr. 17</t>
  </si>
  <si>
    <t xml:space="preserve">19.04.2012</t>
  </si>
  <si>
    <t xml:space="preserve">SC VISTA ŞI MONTALDO TRADE SRL</t>
  </si>
  <si>
    <t xml:space="preserve">Craiova, bl. A5, sc.2, p</t>
  </si>
  <si>
    <t xml:space="preserve">20.04.2012</t>
  </si>
  <si>
    <t xml:space="preserve">SC PROD NIROS SRL</t>
  </si>
  <si>
    <t xml:space="preserve">Salon înfrumuseţare - coafură, cosmetică</t>
  </si>
  <si>
    <t xml:space="preserve">Craiova, bd. Decebal, nr. 74, bl. 19, sc. 1</t>
  </si>
  <si>
    <t xml:space="preserve">01.06.2012</t>
  </si>
  <si>
    <t xml:space="preserve">SC SFERA SRL</t>
  </si>
  <si>
    <t xml:space="preserve">Showroom P+2, service şi depozit P pentru maşini şi utilaje electrice </t>
  </si>
  <si>
    <t xml:space="preserve">Craiova, Calea Severinului, nr. 18 D</t>
  </si>
  <si>
    <t xml:space="preserve">19.07.2012</t>
  </si>
  <si>
    <t xml:space="preserve">Farmacie şi cabinete medicale</t>
  </si>
  <si>
    <t xml:space="preserve">Craiova, str. Independenţei, nr. 12, bl. 7, parter</t>
  </si>
  <si>
    <t xml:space="preserve">23.08.2012</t>
  </si>
  <si>
    <t xml:space="preserve">SC LIDL ROMÂNIA SCS</t>
  </si>
  <si>
    <t xml:space="preserve">Magazin comercial LIDL </t>
  </si>
  <si>
    <t xml:space="preserve">Craiova, str. George Enescu, nr. 72 E</t>
  </si>
  <si>
    <t xml:space="preserve">ÎI Ştefan Ofelia Loredana</t>
  </si>
  <si>
    <t xml:space="preserve">Craiova, str. I.D. Sârbu, nr. 7, bl. A, sc. 1, ap. 2</t>
  </si>
  <si>
    <t xml:space="preserve">Construcţie Sp+P+E cu destinaţia de spaţiu comercial şi restaurant la parter, restaurant la etaj </t>
  </si>
  <si>
    <t xml:space="preserve"> Craiova, str. Brazda lui Novac, nr. 66</t>
  </si>
  <si>
    <t xml:space="preserve">SC LEGABRIS PREST SRL</t>
  </si>
  <si>
    <t xml:space="preserve">Magazin general</t>
  </si>
  <si>
    <t xml:space="preserve">Băileşti, str. Victoriei, nr. 91-93; 97-99</t>
  </si>
  <si>
    <t xml:space="preserve">SC PLUS AUTO SRL</t>
  </si>
  <si>
    <t xml:space="preserve">Service auto şi showroom</t>
  </si>
  <si>
    <t xml:space="preserve">Pieleşti, T 52, P 2, C 1, Calea Bucureşti, nr. 115/1C</t>
  </si>
  <si>
    <t xml:space="preserve">09.11.2012</t>
  </si>
  <si>
    <t xml:space="preserve">SC AUTEC AUTOTECHNIK SRL</t>
  </si>
  <si>
    <t xml:space="preserve">comuna Pieleşti, Calea Bucureşti, nr.15</t>
  </si>
  <si>
    <t xml:space="preserve">12.11.2012</t>
  </si>
  <si>
    <t xml:space="preserve">Atelier tinichigerie </t>
  </si>
  <si>
    <t xml:space="preserve">comuna Pieleşti, Calea Bucureşti, T 45, P 60</t>
  </si>
  <si>
    <t xml:space="preserve"> 12.11.2012</t>
  </si>
  <si>
    <t xml:space="preserve">SC STRES IMPEX SRL</t>
  </si>
  <si>
    <t xml:space="preserve">Restaurant şi disco-bar</t>
  </si>
  <si>
    <t xml:space="preserve">comuna Poiana Mare, sat Poiana Mare, str. Gării, nr. 24</t>
  </si>
  <si>
    <t xml:space="preserve">404/13/SU-DJ</t>
  </si>
  <si>
    <t xml:space="preserve">SC ULTRA CHIC STEFY SRL</t>
  </si>
  <si>
    <t xml:space="preserve">Spaţii înfrumuseţare</t>
  </si>
  <si>
    <t xml:space="preserve">Craiova, str. G-ral Nicolae Magereanu, nr. 2, bl. H 4, sc. 2, ap. 1</t>
  </si>
  <si>
    <t xml:space="preserve">407/13/SU-DJ</t>
  </si>
  <si>
    <t xml:space="preserve">Tufişi Şerban Paula Gabriela</t>
  </si>
  <si>
    <t xml:space="preserve">Spaţiu comercial (farmacie)</t>
  </si>
  <si>
    <t xml:space="preserve">Craiova, Calea Bucureşti, nr. 1, bl. A 13, sc. 2, Ap. 2</t>
  </si>
  <si>
    <t xml:space="preserve">424/13/SU-DJ</t>
  </si>
  <si>
    <t xml:space="preserve">08.04.2013</t>
  </si>
  <si>
    <t xml:space="preserve">SC ERSTE HOSPITALITY SRL</t>
  </si>
  <si>
    <t xml:space="preserve">Restaurant</t>
  </si>
  <si>
    <t xml:space="preserve">Craiova, str. Mitropolit Firmilian, nr. 1</t>
  </si>
  <si>
    <t xml:space="preserve">432/13/SU-DJ </t>
  </si>
  <si>
    <t xml:space="preserve">SC VEGAS GOLD IFN SRL</t>
  </si>
  <si>
    <t xml:space="preserve">Spaţiu comercial</t>
  </si>
  <si>
    <t xml:space="preserve">Craiova, bd. 1 Mai, nr. 67, bl. 21, sc. 2, p, ap. 2</t>
  </si>
  <si>
    <t xml:space="preserve">433/13/SU-DJ </t>
  </si>
  <si>
    <t xml:space="preserve">Craiova, Calea Bucureşti, bl. A 12, et. 1, Ap. 3</t>
  </si>
  <si>
    <t xml:space="preserve">436/13/SU-DJ </t>
  </si>
  <si>
    <t xml:space="preserve">Corîci Daniel</t>
  </si>
  <si>
    <t xml:space="preserve">Craiova, bd. Oltenia, nr. 24, bl. 22, sc. 5, ap. 2, p</t>
  </si>
  <si>
    <t xml:space="preserve">440/13/SU-DJ </t>
  </si>
  <si>
    <t xml:space="preserve">30.04.2013</t>
  </si>
  <si>
    <t xml:space="preserve">SC ANA PAN SRL</t>
  </si>
  <si>
    <t xml:space="preserve">Salon frizerie</t>
  </si>
  <si>
    <t xml:space="preserve">Craiova, str. Arh. Duiliu Marcu, bl. 4, sc. 2, ap. 4</t>
  </si>
  <si>
    <t xml:space="preserve">441/13/SU-DJ </t>
  </si>
  <si>
    <t xml:space="preserve">Buzatu Călin</t>
  </si>
  <si>
    <t xml:space="preserve">Craiova, bd. 1 Mai, nr. 76, bl. A 6</t>
  </si>
  <si>
    <t xml:space="preserve">444/13/SU-DJ </t>
  </si>
  <si>
    <t xml:space="preserve">Bracău Laurenţiu Elvis</t>
  </si>
  <si>
    <t xml:space="preserve">Spaţiu comercial la demisol imobilului D+P+2E+M cu destinaţia de locuinţe colective</t>
  </si>
  <si>
    <t xml:space="preserve">456/13/SU-DJ </t>
  </si>
  <si>
    <t xml:space="preserve">21.05.2013</t>
  </si>
  <si>
    <t xml:space="preserve">Popescu Mihai Bogdan</t>
  </si>
  <si>
    <t xml:space="preserve">Casă amanet</t>
  </si>
  <si>
    <t xml:space="preserve">Craiova, bd. Oltenia, nr. 46, bl. 23, sc. 3, ap. 2, p</t>
  </si>
  <si>
    <t xml:space="preserve">461/13/SU-DJ </t>
  </si>
  <si>
    <t xml:space="preserve">06.06.2013</t>
  </si>
  <si>
    <t xml:space="preserve">SC ALEXANA CSC SRL</t>
  </si>
  <si>
    <t xml:space="preserve">Spaţiu comercial - fast food</t>
  </si>
  <si>
    <t xml:space="preserve">Craiova, str. Maria Tănase, nr. 19, bl. A7, p</t>
  </si>
  <si>
    <t xml:space="preserve">465/13/SU-DJ </t>
  </si>
  <si>
    <t xml:space="preserve">Călin Florea</t>
  </si>
  <si>
    <t xml:space="preserve">Spaţiu frizerie - coafură </t>
  </si>
  <si>
    <t xml:space="preserve">Craiova, str. George Enescu, nr. 74, bl. 17, sc. 5, ap. 3, p</t>
  </si>
  <si>
    <t xml:space="preserve">470/13/SU-DJ</t>
  </si>
  <si>
    <t xml:space="preserve">07.06.2013</t>
  </si>
  <si>
    <t xml:space="preserve">Avram Dorin</t>
  </si>
  <si>
    <t xml:space="preserve">Craiova, Calea Bucureşti, nr. 90, bl. U 9, sc. 1, ap. 1,2</t>
  </si>
  <si>
    <t xml:space="preserve">479/13/SU-DJ </t>
  </si>
  <si>
    <t xml:space="preserve">10.07.2013</t>
  </si>
  <si>
    <t xml:space="preserve">CONSILIUL LOCAL CĂLĂRAŞI</t>
  </si>
  <si>
    <t xml:space="preserve">Modernizare C 3 şi schimbare de destinaţie din hală piaţă agroalimentară în sală multifuncţională (salon nunţi), recompartimentări interioare la C 2 şi schimbare sistem încălzire la C 2 - salon recepţii</t>
  </si>
  <si>
    <t xml:space="preserve">comuna Călăraşi, sat Călăraşi, str. Pieţei, T 45, P 953</t>
  </si>
  <si>
    <t xml:space="preserve">482/13/SU-DJ </t>
  </si>
  <si>
    <t xml:space="preserve">Manta Alina Georgiana</t>
  </si>
  <si>
    <t xml:space="preserve">Restaurant la S+P şi birouri la etajul 1 şi mansardă</t>
  </si>
  <si>
    <t xml:space="preserve">Craiova, str. Părului, nr. 8</t>
  </si>
  <si>
    <t xml:space="preserve">483/13/SU-DJ </t>
  </si>
  <si>
    <t xml:space="preserve">SC SOGNO FLEX SRL</t>
  </si>
  <si>
    <t xml:space="preserve">Craiova, str. George Enescu, nr. 51, bl. 37DE, sc. E, parter</t>
  </si>
  <si>
    <t xml:space="preserve">485/13/SU-DJ </t>
  </si>
  <si>
    <t xml:space="preserve">Vrancea Speranţa</t>
  </si>
  <si>
    <t xml:space="preserve">Centru de recreere şi creativitate copii</t>
  </si>
  <si>
    <t xml:space="preserve">Craiova, str. Păltiniş, nr. 62</t>
  </si>
  <si>
    <t xml:space="preserve">496/13/SU-DJ </t>
  </si>
  <si>
    <t xml:space="preserve">Nuţă Gheorghe</t>
  </si>
  <si>
    <t xml:space="preserve">Pizzerie</t>
  </si>
  <si>
    <t xml:space="preserve">Craiova, str. Traian Lalescu, nr. 11, bl. M 23-24, parter</t>
  </si>
  <si>
    <t xml:space="preserve">500/13/SU-DJ </t>
  </si>
  <si>
    <t xml:space="preserve">SC EURO GROUP SRL</t>
  </si>
  <si>
    <t xml:space="preserve">Service auto, showroom şi birouri</t>
  </si>
  <si>
    <t xml:space="preserve">comuna Cârcea, str. Aeroportului, nr. 280</t>
  </si>
  <si>
    <t xml:space="preserve">520/13/SU-DJ </t>
  </si>
  <si>
    <t xml:space="preserve">SC POPECI AUTO SRL</t>
  </si>
  <si>
    <t xml:space="preserve">Service Mercedes şi hală inspecţie tehnică</t>
  </si>
  <si>
    <t xml:space="preserve">comuna Pieleşti, Calea bucureşti, nr. 152</t>
  </si>
  <si>
    <t xml:space="preserve">526/13/SU-DJ </t>
  </si>
  <si>
    <t xml:space="preserve">Orange Shop Craiova 2</t>
  </si>
  <si>
    <t xml:space="preserve">Craiova, str. A.I. Cuza, nr. 9, bl. 156 parter</t>
  </si>
  <si>
    <t xml:space="preserve">529/13/SU-DJ </t>
  </si>
  <si>
    <t xml:space="preserve">SC AUCHAN ROMÂNIA SA - DECATHLON + MEDIA GALAXY</t>
  </si>
  <si>
    <t xml:space="preserve">Spaţii comerciale şi parcaj auto parter</t>
  </si>
  <si>
    <t xml:space="preserve">Craiova, Calea Bucureşti, nr. 80</t>
  </si>
  <si>
    <t xml:space="preserve">541/13/SU-DJ </t>
  </si>
  <si>
    <t xml:space="preserve">15.01.2014</t>
  </si>
  <si>
    <t xml:space="preserve">SC COM CANT 91 SRL</t>
  </si>
  <si>
    <t xml:space="preserve">Cafenea</t>
  </si>
  <si>
    <t xml:space="preserve">Craiova, str. A.I. Cuza, nr. 15 A, bl. M 5</t>
  </si>
  <si>
    <t xml:space="preserve">406/14/SU-DJ </t>
  </si>
  <si>
    <t xml:space="preserve">26.06.2014</t>
  </si>
  <si>
    <t xml:space="preserve">SC CRISTUS TRANS SRL</t>
  </si>
  <si>
    <t xml:space="preserve">Restaurant Sp+P+M</t>
  </si>
  <si>
    <t xml:space="preserve">Craiova, str. Nicolae Titulescu, nr. 8 A</t>
  </si>
  <si>
    <t xml:space="preserve">415/14/SU-DJ </t>
  </si>
  <si>
    <t xml:space="preserve">13.03.2014</t>
  </si>
  <si>
    <t xml:space="preserve">SC AUTO CLASS SRL</t>
  </si>
  <si>
    <t xml:space="preserve">Service auto</t>
  </si>
  <si>
    <t xml:space="preserve">comuna Cârcea, str. Aeroportului, nr. 207</t>
  </si>
  <si>
    <t xml:space="preserve">421/14/SU-DJ </t>
  </si>
  <si>
    <t xml:space="preserve">Orange shop - Craiova 1 </t>
  </si>
  <si>
    <t xml:space="preserve">Craiova, calea Bucureşti, bl. M 8 - parter</t>
  </si>
  <si>
    <t xml:space="preserve">422/14/SU-DJ </t>
  </si>
  <si>
    <t xml:space="preserve">SC PROFI ROM FOOD SRL</t>
  </si>
  <si>
    <t xml:space="preserve">Magazin comercial PROFI</t>
  </si>
  <si>
    <t xml:space="preserve">Craiova, str. Brazda lui Novac, nr. 66 </t>
  </si>
  <si>
    <t xml:space="preserve">430/14/SU-DJ </t>
  </si>
  <si>
    <t xml:space="preserve">SC PAM CAPITAL SA</t>
  </si>
  <si>
    <t xml:space="preserve">Spaţiu alimentaţie publică parter în imobil S+P+11E</t>
  </si>
  <si>
    <t xml:space="preserve">Craiova, str. Ştirbei Vodă, nr. 30</t>
  </si>
  <si>
    <t xml:space="preserve">441/14/SU-DJ </t>
  </si>
  <si>
    <t xml:space="preserve">Calafat, str. Tudor Vladimirescu, nr. 21 </t>
  </si>
  <si>
    <t xml:space="preserve">452/14/SU-DJ </t>
  </si>
  <si>
    <t xml:space="preserve">13.06.2014</t>
  </si>
  <si>
    <t xml:space="preserve">ORAŞUL SEGARCEA</t>
  </si>
  <si>
    <t xml:space="preserve">Piaţă agroalimentară</t>
  </si>
  <si>
    <t xml:space="preserve">Segarcea, str. Dealul Viilor, nr. 5 A</t>
  </si>
  <si>
    <t xml:space="preserve">453/14/SU-DJ </t>
  </si>
  <si>
    <t xml:space="preserve">12.06.2014</t>
  </si>
  <si>
    <t xml:space="preserve">SC PRIMO MOTOR SRL</t>
  </si>
  <si>
    <t xml:space="preserve">Service roţi şi spălătorie auto</t>
  </si>
  <si>
    <t xml:space="preserve">comuna Pieleşti, Calea Bucureşti, nr. 148 A</t>
  </si>
  <si>
    <t xml:space="preserve">455/14/SU-DJ </t>
  </si>
  <si>
    <t xml:space="preserve">03.07.2014</t>
  </si>
  <si>
    <t xml:space="preserve">SC LIDL ROMANIA SCS</t>
  </si>
  <si>
    <t xml:space="preserve">Magazin retail LIDL</t>
  </si>
  <si>
    <t xml:space="preserve">Craiova, str. Maramureş, nr. 4</t>
  </si>
  <si>
    <t xml:space="preserve">457/14/SU-DJ </t>
  </si>
  <si>
    <t xml:space="preserve">27.06.2014</t>
  </si>
  <si>
    <t xml:space="preserve">LIDL ROMÂNIA SCS</t>
  </si>
  <si>
    <t xml:space="preserve">Craiova, Calea Bucureşti, nr. 115</t>
  </si>
  <si>
    <t xml:space="preserve">465/14/SU-DJ </t>
  </si>
  <si>
    <t xml:space="preserve">03.09.2014</t>
  </si>
  <si>
    <t xml:space="preserve">Butăriţă Damian</t>
  </si>
  <si>
    <t xml:space="preserve">Spaţii comerciale parter - C9</t>
  </si>
  <si>
    <t xml:space="preserve">Craiova, str. Aristizza Romanescu, nr. 7C</t>
  </si>
  <si>
    <t xml:space="preserve">477/14/SU-DJ </t>
  </si>
  <si>
    <t xml:space="preserve">31.10.2014</t>
  </si>
  <si>
    <t xml:space="preserve">SC FOOD NETWORK SA</t>
  </si>
  <si>
    <t xml:space="preserve">Restaurant (fast - food) KFC</t>
  </si>
  <si>
    <t xml:space="preserve">Craiova, Calea Bucureşti, nr. 29, bl. 17 C, parter</t>
  </si>
  <si>
    <t xml:space="preserve">479/14/SU-DJ </t>
  </si>
  <si>
    <t xml:space="preserve">06.11.2014</t>
  </si>
  <si>
    <t xml:space="preserve">SC DHC CO SRL</t>
  </si>
  <si>
    <t xml:space="preserve">comuna Malu Mare, sat Preajba, T 12, P 35</t>
  </si>
  <si>
    <t xml:space="preserve">484/14/SU-DJ </t>
  </si>
  <si>
    <t xml:space="preserve">28.11.2014</t>
  </si>
  <si>
    <t xml:space="preserve">SC CITY DINER SRL</t>
  </si>
  <si>
    <t xml:space="preserve">Restaurant parter</t>
  </si>
  <si>
    <t xml:space="preserve">Craiova, str. Eugeniu Carada, nr. 12</t>
  </si>
  <si>
    <t xml:space="preserve">486/14/SU-DJ </t>
  </si>
  <si>
    <t xml:space="preserve">SC ANDRE MAN POINT SRL</t>
  </si>
  <si>
    <t xml:space="preserve">mobil P+1E cu destinaţia de spaţiu comercial şi restaurant</t>
  </si>
  <si>
    <t xml:space="preserve">Craiova, str. Nicolae Julea, nr. 8</t>
  </si>
  <si>
    <t xml:space="preserve">487/14/SU-DJ </t>
  </si>
  <si>
    <t xml:space="preserve">16.12.2014</t>
  </si>
  <si>
    <t xml:space="preserve">S.C. McDonalds S.R.L.</t>
  </si>
  <si>
    <t xml:space="preserve">Restaurant McDonalds</t>
  </si>
  <si>
    <t xml:space="preserve">Craiova, Calea Bucureşti, nr. 26</t>
  </si>
  <si>
    <t xml:space="preserve">490/14/SU-DJ </t>
  </si>
  <si>
    <t xml:space="preserve">23.12.2014</t>
  </si>
  <si>
    <t xml:space="preserve">SC AUCHAN ROMÂNIA SA &amp;  K    &amp; S ELECTRIC POWER POINT SA</t>
  </si>
  <si>
    <t xml:space="preserve">Magazin bricolaj LEROY MERLIN</t>
  </si>
  <si>
    <t xml:space="preserve">415/15/SU-DJ </t>
  </si>
  <si>
    <t xml:space="preserve">24.02.2015</t>
  </si>
  <si>
    <t xml:space="preserve">Spaţiu comercial PROFI</t>
  </si>
  <si>
    <t xml:space="preserve">Craiova, str. 1 Decembrie 1918, nr. 27</t>
  </si>
  <si>
    <t xml:space="preserve">416/15/SU-DJ </t>
  </si>
  <si>
    <t xml:space="preserve">05.02.2015</t>
  </si>
  <si>
    <t xml:space="preserve">SC ITAL STRUCT CG SRL</t>
  </si>
  <si>
    <t xml:space="preserve">Cort pentru evenimente sezoniere</t>
  </si>
  <si>
    <t xml:space="preserve">comuna Cârcea, sat Cârcea, str. Banu Mărăcine, nr. 15</t>
  </si>
  <si>
    <t xml:space="preserve">422/15/SU-DJ </t>
  </si>
  <si>
    <t xml:space="preserve">26.03.2015</t>
  </si>
  <si>
    <t xml:space="preserve">SC FLUX COM SRL</t>
  </si>
  <si>
    <t xml:space="preserve">Spaţiu organizare evenimente cu dotări aferente</t>
  </si>
  <si>
    <t xml:space="preserve">comuna Şimnicul de Sus, sat. Albeşti, str. Col. Ion Angelescu, nr. 28</t>
  </si>
  <si>
    <t xml:space="preserve">426/15/SU-DJ </t>
  </si>
  <si>
    <t xml:space="preserve">02.04.2015</t>
  </si>
  <si>
    <t xml:space="preserve">Floricel Mihai</t>
  </si>
  <si>
    <t xml:space="preserve">Imobil P+1E - alimentaţie publică la parter şi loc de joacă pentru copii la etaj</t>
  </si>
  <si>
    <t xml:space="preserve">comuna Cârcea, satul Cârcea, tarlaua 3SDE, parcela 6/1, str. Calea Bucureşti, nr. 16</t>
  </si>
  <si>
    <t xml:space="preserve">418/15/SU-DJ </t>
  </si>
  <si>
    <t xml:space="preserve">28.04.2015</t>
  </si>
  <si>
    <t xml:space="preserve">SC CATENA NYGEIA SRL</t>
  </si>
  <si>
    <t xml:space="preserve">Spaţiu comercial-farmacie</t>
  </si>
  <si>
    <t xml:space="preserve">Craiova, str. Gârleşti, nr. 13, bl. 35, parter</t>
  </si>
  <si>
    <t xml:space="preserve">433/15/SU-DJ </t>
  </si>
  <si>
    <t xml:space="preserve">SC REYSOL SRL</t>
  </si>
  <si>
    <t xml:space="preserve">Spaţiu comercial-cafenea</t>
  </si>
  <si>
    <t xml:space="preserve">Craiova, str. Madona Dudu, nr. 10, bl. 10, parter</t>
  </si>
  <si>
    <t xml:space="preserve">437/15/SU-DJ </t>
  </si>
  <si>
    <t xml:space="preserve">21.05.2015</t>
  </si>
  <si>
    <t xml:space="preserve">SC BORDEAUX SRL</t>
  </si>
  <si>
    <t xml:space="preserve">Craiova, Aleea 1 Păltiniş, nr. 6</t>
  </si>
  <si>
    <t xml:space="preserve">448/15/SU-DJ </t>
  </si>
  <si>
    <t xml:space="preserve">24.06.2015</t>
  </si>
  <si>
    <t xml:space="preserve">Spaţiu alimentaţie publică-restaurant</t>
  </si>
  <si>
    <t xml:space="preserve">Craiova, str. Brazda lui Novac, nr. 66</t>
  </si>
  <si>
    <t xml:space="preserve">449/15/SU-DJ </t>
  </si>
  <si>
    <t xml:space="preserve">03.07.2015</t>
  </si>
  <si>
    <t xml:space="preserve">SC NELU SI ADE SRL</t>
  </si>
  <si>
    <t xml:space="preserve">Restaurant P+1E</t>
  </si>
  <si>
    <t xml:space="preserve">Calafat, str. Tudor Vladimirescu, nr. 26</t>
  </si>
  <si>
    <t xml:space="preserve">451/15/SU-DJ </t>
  </si>
  <si>
    <t xml:space="preserve">24.08.2015</t>
  </si>
  <si>
    <t xml:space="preserve">SC REWE PROJEKTENTWICKLUNG ROMANIA SRL</t>
  </si>
  <si>
    <t xml:space="preserve">Supermarket Penny</t>
  </si>
  <si>
    <t xml:space="preserve">Filiaşi, b-dul Racoțeanu, nr. 213</t>
  </si>
  <si>
    <t xml:space="preserve">430/15/SU-DJ </t>
  </si>
  <si>
    <t xml:space="preserve">SC McDONALD's ROMANIA SRL</t>
  </si>
  <si>
    <t xml:space="preserve">Restaurant McDONALD's</t>
  </si>
  <si>
    <t xml:space="preserve">491/15/SU-DJ </t>
  </si>
  <si>
    <t xml:space="preserve">18.11.2015</t>
  </si>
  <si>
    <t xml:space="preserve">SC ROV PROMAG SRL</t>
  </si>
  <si>
    <t xml:space="preserve">Craiova, str. Arieş, nr. 1, bl C, nr. 1</t>
  </si>
  <si>
    <t xml:space="preserve">492/15/SU-DJ </t>
  </si>
  <si>
    <t xml:space="preserve">16.11.2015</t>
  </si>
  <si>
    <t xml:space="preserve">SC LIDL DISCOUNT SRL</t>
  </si>
  <si>
    <t xml:space="preserve">Magazin Lidl</t>
  </si>
  <si>
    <t xml:space="preserve">Craiova, str. Caracal, nr. 150 A</t>
  </si>
  <si>
    <t xml:space="preserve">494/15/SU-DJ </t>
  </si>
  <si>
    <t xml:space="preserve">19.11.2015</t>
  </si>
  <si>
    <t xml:space="preserve">Poenariu Costel</t>
  </si>
  <si>
    <t xml:space="preserve">Imobil parter cu caracter provizoriu cu durata 10 ani, cu destinaţia spaţii comerciale, spaţii alimentaţie publică, birouri</t>
  </si>
  <si>
    <t xml:space="preserve">Craiova, b-dul Oltenia, nr. 1E</t>
  </si>
  <si>
    <t xml:space="preserve">507/15/SU-DJ </t>
  </si>
  <si>
    <t xml:space="preserve">SC S91 AI CONSTRUCT SRL</t>
  </si>
  <si>
    <t xml:space="preserve">Craiova, b-dul Carol I nr. 4</t>
  </si>
  <si>
    <t xml:space="preserve">513/15/SU-DJ </t>
  </si>
  <si>
    <t xml:space="preserve">29.12.2015</t>
  </si>
  <si>
    <t xml:space="preserve">SC REWE PROJEKTENTWIEKLUNG Romania SRL </t>
  </si>
  <si>
    <t xml:space="preserve">Supermarket Penny Market</t>
  </si>
  <si>
    <t xml:space="preserve">Craiova, str. Aristiza Romanescu, nr 1</t>
  </si>
  <si>
    <t xml:space="preserve">401/15/SU-DJ </t>
  </si>
  <si>
    <t xml:space="preserve">11.02.2016</t>
  </si>
  <si>
    <t xml:space="preserve">SC VODAFONE România SA </t>
  </si>
  <si>
    <t xml:space="preserve">Spaţiu comercial Vodafone</t>
  </si>
  <si>
    <t xml:space="preserve">Craiova, Calea Bucureşti, nr. 27A </t>
  </si>
  <si>
    <t xml:space="preserve">407/16/SU-DJ </t>
  </si>
  <si>
    <t xml:space="preserve">SC LINDE ROSES SRL </t>
  </si>
  <si>
    <t xml:space="preserve">Salon cosmetică, coafură, frizerie</t>
  </si>
  <si>
    <t xml:space="preserve">Craiova, str. arh. Constantin Iotzu, bl. 151B, sc. 1, ap. 1</t>
  </si>
  <si>
    <t xml:space="preserve">417/16/SU-DJ </t>
  </si>
  <si>
    <t xml:space="preserve">26.02.2016</t>
  </si>
  <si>
    <t xml:space="preserve">SC ADRILEX IMP EXP SRL </t>
  </si>
  <si>
    <t xml:space="preserve">Spaţiu comercial P+1, spaţii depozitare, birouri şi anexă P</t>
  </si>
  <si>
    <t xml:space="preserve">Dăbuleni strada Victoriei, nr 106</t>
  </si>
  <si>
    <t xml:space="preserve">419/16/SU-DJ </t>
  </si>
  <si>
    <t xml:space="preserve">16.03.2016</t>
  </si>
  <si>
    <t xml:space="preserve">SC DM DROGERIE MARKT SRL </t>
  </si>
  <si>
    <t xml:space="preserve">Spaţiu comercial cosmetice şi parfumerie</t>
  </si>
  <si>
    <t xml:space="preserve">Craiova, str. Theodor Aman,nr 1</t>
  </si>
  <si>
    <t xml:space="preserve">422/16/SU-DJ </t>
  </si>
  <si>
    <t xml:space="preserve">01.04.2016</t>
  </si>
  <si>
    <t xml:space="preserve">SC AUVIMIST IMPEX SRL </t>
  </si>
  <si>
    <t xml:space="preserve">Clădire monument istoric S+P+1E</t>
  </si>
  <si>
    <t xml:space="preserve">Craiova, str. Rolland Romain, nr 10</t>
  </si>
  <si>
    <t xml:space="preserve">427/16/SU-DJ </t>
  </si>
  <si>
    <t xml:space="preserve">13.04.2016</t>
  </si>
  <si>
    <t xml:space="preserve">SC PROFI ROM Food SRL </t>
  </si>
  <si>
    <t xml:space="preserve">Spaţiu Comercial - Magazin Profi</t>
  </si>
  <si>
    <t xml:space="preserve">Segarcea, Str Republicii, nr. 78, bl j1 şi j2 </t>
  </si>
  <si>
    <t xml:space="preserve">433/16/SU-DJ </t>
  </si>
  <si>
    <t xml:space="preserve">05.05.2016</t>
  </si>
  <si>
    <t xml:space="preserve">SC NARODOT CONSTRUCT </t>
  </si>
  <si>
    <t xml:space="preserve">Dăbuleni, str. Unirii, nr 7</t>
  </si>
  <si>
    <t xml:space="preserve">438/16/SU-DJ </t>
  </si>
  <si>
    <t xml:space="preserve">SC ARTIMA SA</t>
  </si>
  <si>
    <t xml:space="preserve">Spaţiu comercial - Carrefour</t>
  </si>
  <si>
    <t xml:space="preserve">Craiova, Calea Bucureşti, nr. 51B</t>
  </si>
  <si>
    <t xml:space="preserve">453/16/SU-DJ </t>
  </si>
  <si>
    <t xml:space="preserve">23.06.2016</t>
  </si>
  <si>
    <t xml:space="preserve">SC NICOLEX SRL</t>
  </si>
  <si>
    <t xml:space="preserve">Cort evenimente sezoniere</t>
  </si>
  <si>
    <t xml:space="preserve">Craiova, Centura de Nord, K8, 3</t>
  </si>
  <si>
    <t xml:space="preserve">456/16/SU-DJ </t>
  </si>
  <si>
    <t xml:space="preserve">08.06.2016</t>
  </si>
  <si>
    <t xml:space="preserve">Spaţiu comercial Carrefour</t>
  </si>
  <si>
    <t xml:space="preserve">Craiova, Calea Bucureşti, nr. 40, 42, 44, bl. P3, P4,P5</t>
  </si>
  <si>
    <t xml:space="preserve">458/16/SU-DJ </t>
  </si>
  <si>
    <t xml:space="preserve">27.06.2016</t>
  </si>
  <si>
    <t xml:space="preserve">SC STEEL CONSTRUCT SRL </t>
  </si>
  <si>
    <t xml:space="preserve">Sală festivităţi parter</t>
  </si>
  <si>
    <t xml:space="preserve">comuna Giurgiţa, sat Giurgiţa, str. Gării, nr. 12A</t>
  </si>
  <si>
    <t xml:space="preserve">460/16/SU-DJ </t>
  </si>
  <si>
    <t xml:space="preserve">17.06.2016</t>
  </si>
  <si>
    <t xml:space="preserve">S.C.O. COOP CONSUM SEGARCEA</t>
  </si>
  <si>
    <t xml:space="preserve">Spațiu prestări servicii coafură-cosmetică și masaj</t>
  </si>
  <si>
    <t xml:space="preserve">Segarcea, str. Unirii, nr. 82 , bl.A3b</t>
  </si>
  <si>
    <t xml:space="preserve">467/16/SU-DJ </t>
  </si>
  <si>
    <t xml:space="preserve">30.06.2016</t>
  </si>
  <si>
    <t xml:space="preserve">S.C. MUZETTE S.R.L.</t>
  </si>
  <si>
    <t xml:space="preserve">Spațiu comercial</t>
  </si>
  <si>
    <t xml:space="preserve">Craiova, str. Vasile Conta, nr. 1-3 bl. U5 - Z1</t>
  </si>
  <si>
    <t xml:space="preserve">471/16/SU-DJ </t>
  </si>
  <si>
    <t xml:space="preserve">S.C. CRAID CONCEPT S.R.L.</t>
  </si>
  <si>
    <t xml:space="preserve">Discotecă</t>
  </si>
  <si>
    <t xml:space="preserve">Craiova, str. Mihai Viteazu, nr. 16A</t>
  </si>
  <si>
    <t xml:space="preserve">475/16/SU-DJ </t>
  </si>
  <si>
    <t xml:space="preserve">05.07.2016 </t>
  </si>
  <si>
    <t xml:space="preserve">S.C. ARTIMA S.R.L.</t>
  </si>
  <si>
    <t xml:space="preserve">Market </t>
  </si>
  <si>
    <t xml:space="preserve">oraș Filiași, str. Racoțeanu, nr. 170, bl 15-16</t>
  </si>
  <si>
    <t xml:space="preserve">476/16/SU-DJ </t>
  </si>
  <si>
    <t xml:space="preserve">28.07.2016</t>
  </si>
  <si>
    <t xml:space="preserve">TUDOR MONICA</t>
  </si>
  <si>
    <t xml:space="preserve">Mansardă  cu scară exterioară și scări interioare și recompartimentare parter </t>
  </si>
  <si>
    <t xml:space="preserve">com. Goiești, sat Goiești, tarla 5, parcela 726, 727, 728</t>
  </si>
  <si>
    <t xml:space="preserve">509 / 16 / SU-DJ </t>
  </si>
  <si>
    <t xml:space="preserve">Municipiul Băilești</t>
  </si>
  <si>
    <t xml:space="preserve">Piață agroalimentară </t>
  </si>
  <si>
    <t xml:space="preserve">Băilești, str. Tăbăcarilor, nr.22</t>
  </si>
  <si>
    <t xml:space="preserve">404 / 17 / SU-DJ </t>
  </si>
  <si>
    <t xml:space="preserve">PÎRJOL MIHĂIȚĂ ȘI PÎRJOL SIMONA MIHAELA</t>
  </si>
  <si>
    <t xml:space="preserve">Magazin Profi</t>
  </si>
  <si>
    <t xml:space="preserve">Craiova, str. Elena Farago, nr.4B</t>
  </si>
  <si>
    <t xml:space="preserve">420 / 17 / SU-DJ </t>
  </si>
  <si>
    <t xml:space="preserve">S.C. SERPICO S.R.L.</t>
  </si>
  <si>
    <t xml:space="preserve">comuna Pielești, Calea București, nr. 145, T47, P43, Corp 1</t>
  </si>
  <si>
    <t xml:space="preserve">430 / 17 / SU-DJ </t>
  </si>
  <si>
    <t xml:space="preserve">S.C. LONDON ONE S.R.L.</t>
  </si>
  <si>
    <t xml:space="preserve">Spațiu de alimentație publică-bar </t>
  </si>
  <si>
    <t xml:space="preserve">Craiova, str. Frații Buzești, nr. 10, corp 4</t>
  </si>
  <si>
    <t xml:space="preserve">437 / 17 / SU-DJ </t>
  </si>
  <si>
    <t xml:space="preserve">S.C. ARTICUS S.R.L.</t>
  </si>
  <si>
    <t xml:space="preserve">Clădire pentru comerț S+P+2E </t>
  </si>
  <si>
    <t xml:space="preserve">Craiova, str. Vasile Alecsandri, nr. 33</t>
  </si>
  <si>
    <t xml:space="preserve">438 / 17 / SU-DJ </t>
  </si>
  <si>
    <t xml:space="preserve">S.C. MERCUR S.A.</t>
  </si>
  <si>
    <t xml:space="preserve">Centru comercial </t>
  </si>
  <si>
    <t xml:space="preserve">Craiova, Calea Unirii, nr.14</t>
  </si>
  <si>
    <t xml:space="preserve">470 / 17 / SU-DJ </t>
  </si>
  <si>
    <t xml:space="preserve">S.C. AMBASADOR CENTER S.R.L.</t>
  </si>
  <si>
    <t xml:space="preserve">Pensiune, restaurant și birouri P+1E</t>
  </si>
  <si>
    <t xml:space="preserve">Craiova, str. Pelendava, nr.22A</t>
  </si>
  <si>
    <t xml:space="preserve">474 / 17 / SU-DJ </t>
  </si>
  <si>
    <t xml:space="preserve">POPESCU CRISTIAN CLAUDIU</t>
  </si>
  <si>
    <t xml:space="preserve">Spații comerciale la demisol, parter și etajele 1 și 2 în clădire cu funcțiuni mixte</t>
  </si>
  <si>
    <t xml:space="preserve"> Craiova, Calea Severinului, nr.5</t>
  </si>
  <si>
    <t xml:space="preserve">475 / 17 / SU-DJ </t>
  </si>
  <si>
    <t xml:space="preserve">S.C CHARLIE COMAT S.R.L</t>
  </si>
  <si>
    <t xml:space="preserve">Craiova, str. Pieții, nr.2B</t>
  </si>
  <si>
    <t xml:space="preserve">489 / 17 / SU-DJ </t>
  </si>
  <si>
    <t xml:space="preserve">S.C EXFLOR S.R.L</t>
  </si>
  <si>
    <t xml:space="preserve">Craiova, Calea Severinului, nr.129</t>
  </si>
  <si>
    <t xml:space="preserve">490 / 17 / SU-DJ </t>
  </si>
  <si>
    <t xml:space="preserve">S.C FRAȚII BACRIZ S.R.L</t>
  </si>
  <si>
    <t xml:space="preserve">Craiova, Calea București, nr.129B</t>
  </si>
  <si>
    <t xml:space="preserve">492 / 17 / SU-DJ </t>
  </si>
  <si>
    <t xml:space="preserve">BARCAN MARIUS</t>
  </si>
  <si>
    <t xml:space="preserve">Spațiu comercial amplasat la demisol</t>
  </si>
  <si>
    <t xml:space="preserve">Craiova, Calea Unirii nr. 91</t>
  </si>
  <si>
    <t xml:space="preserve">502 / 17 / SU-DJ </t>
  </si>
  <si>
    <t xml:space="preserve">CAFE CLUB, BAR, DISCOTECĂ,  KRYPTON, Craiova</t>
  </si>
  <si>
    <t xml:space="preserve">Schimbare de destinație din spațiu comercial în Cafe, Club, Bar, Discotecă, Krypton, intrare în legalitate</t>
  </si>
  <si>
    <t xml:space="preserve">mun. Craiova, str. Cl. București, nr.54A</t>
  </si>
  <si>
    <t xml:space="preserve">524 / 17 / SU-DJ </t>
  </si>
  <si>
    <t xml:space="preserve">S.C. CLEO COM S.R.L.</t>
  </si>
  <si>
    <t xml:space="preserve">Restaurant S+P+2E </t>
  </si>
  <si>
    <t xml:space="preserve">Craiova, str. Brazda lui Novac. nr.54</t>
  </si>
  <si>
    <t xml:space="preserve">536 / 17 / SU-DJ </t>
  </si>
  <si>
    <t xml:space="preserve">KAUFLAND ROMANIA SCS BUCURESTI</t>
  </si>
  <si>
    <t xml:space="preserve">Hipermarket Kaufland </t>
  </si>
  <si>
    <t xml:space="preserve">Craiova, str. Dr. N.I. Sisești, nr. 23</t>
  </si>
  <si>
    <t xml:space="preserve">539 / 17 / SU-DJ </t>
  </si>
  <si>
    <t xml:space="preserve">MĂNDIȚĂ CRISTINEL</t>
  </si>
  <si>
    <t xml:space="preserve">Sală de evenimente cu funcțiuuni conexe</t>
  </si>
  <si>
    <t xml:space="preserve">comuna Malu Mare, sat Preaajba, str. Henry Ford, nr. 22A</t>
  </si>
  <si>
    <t xml:space="preserve">531/17/SU-DJ   </t>
  </si>
  <si>
    <t xml:space="preserve">ASSANI ABDUL RAHMAN</t>
  </si>
  <si>
    <t xml:space="preserve">Spațiu alimentație publică</t>
  </si>
  <si>
    <t xml:space="preserve">Craiova, str. Romain Rolland, nr. 28</t>
  </si>
  <si>
    <t xml:space="preserve">424/18/SU-DJ  </t>
  </si>
  <si>
    <t xml:space="preserve">LICȘOR CONSTANTIN</t>
  </si>
  <si>
    <t xml:space="preserve">Construcție imobil P+1E, cu destinația de spații comerciale și depozitare</t>
  </si>
  <si>
    <t xml:space="preserve">Com. Cârcea, str. M. Viteazul, nr.25B</t>
  </si>
  <si>
    <t xml:space="preserve">429/18/SU-DJ  </t>
  </si>
  <si>
    <t xml:space="preserve">Ionete Ionuț Cristian</t>
  </si>
  <si>
    <t xml:space="preserve">Spațiu comercial P+1 </t>
  </si>
  <si>
    <t xml:space="preserve"> Filiași, b-dul. Racoțeanu, nr. 159</t>
  </si>
  <si>
    <t xml:space="preserve">434/18/SU-DJ  </t>
  </si>
  <si>
    <t xml:space="preserve">S.C. RALDIN CONSTRUCT S.R.L.</t>
  </si>
  <si>
    <t xml:space="preserve">Clădiri alimentație publică: corp C1 – sală evenimente și spații cazare (P+1E) și corp corp C2 – sală evenimente (P) </t>
  </si>
  <si>
    <t xml:space="preserve">Filiași, str. 24 Ianuarie, nr.135 A</t>
  </si>
  <si>
    <t xml:space="preserve">433/18/SU-DJ  </t>
  </si>
  <si>
    <t xml:space="preserve">S.C. AUCHAN ROMÂNIA S.A.</t>
  </si>
  <si>
    <t xml:space="preserve">Complex comercial P+Eparțial</t>
  </si>
  <si>
    <t xml:space="preserve">Craiova, Calea Severinului, nr. 15-15A</t>
  </si>
  <si>
    <t xml:space="preserve">440/18/SU-DJ  </t>
  </si>
  <si>
    <t xml:space="preserve">S.C. ALINANA S.R.L.</t>
  </si>
  <si>
    <t xml:space="preserve">Spațiu comercial în clădire cu funcțiuni mixte </t>
  </si>
  <si>
    <t xml:space="preserve">Craiova, str. Eugeniu Carada, nr 2</t>
  </si>
  <si>
    <t xml:space="preserve">442/18/SU-DJ  </t>
  </si>
  <si>
    <t xml:space="preserve">S.C. ARTIMA S.A. </t>
  </si>
  <si>
    <t xml:space="preserve">Spațiu comercial amplasat în clădire de locuințe colective </t>
  </si>
  <si>
    <t xml:space="preserve">Craiova, Bulevardul Nicolae Iorga, nr.122</t>
  </si>
  <si>
    <t xml:space="preserve">455/18/SU-DJ  </t>
  </si>
  <si>
    <t xml:space="preserve">S.C. MOBCONFORT S.R.L.</t>
  </si>
  <si>
    <t xml:space="preserve">Clădire P+1 Showroom, birouri și depozitare</t>
  </si>
  <si>
    <t xml:space="preserve">Craiova, str Mitropolitului Firmilian, nr. 1</t>
  </si>
  <si>
    <t xml:space="preserve">459/18/SU-DJ  </t>
  </si>
  <si>
    <t xml:space="preserve">S.C. CĂMĂTARU COM TRANS S.A.</t>
  </si>
  <si>
    <t xml:space="preserve">Centru pentru excelență în afaceri- Universitaria</t>
  </si>
  <si>
    <t xml:space="preserve">Craiova, str. Alexandru Ioan Cuza, nr. 42</t>
  </si>
  <si>
    <t xml:space="preserve">462/18/SU-DJ  </t>
  </si>
  <si>
    <t xml:space="preserve">S.C. FRAȚII BACRIZ S.R.L.</t>
  </si>
  <si>
    <t xml:space="preserve">Clădire comercială (C9 pavilion B parter) </t>
  </si>
  <si>
    <t xml:space="preserve">Craiova, str. Grigore Pleșoianu, nr.3C</t>
  </si>
  <si>
    <t xml:space="preserve">480/18/SU-DJ </t>
  </si>
  <si>
    <t xml:space="preserve">MINAE NICOLAE</t>
  </si>
  <si>
    <t xml:space="preserve">Craiova, str. C.D. Fortunescu, nr. 18, județul Dolj</t>
  </si>
  <si>
    <t xml:space="preserve">408/19/SU-DJ </t>
  </si>
  <si>
    <t xml:space="preserve">12.03.2019</t>
  </si>
  <si>
    <t xml:space="preserve">SC PALA SRL - ILFOV</t>
  </si>
  <si>
    <t xml:space="preserve">Showroom și birouri P+1</t>
  </si>
  <si>
    <t xml:space="preserve">Pielești, sat Pielești, str. Calea București, nr. 144A, județul Dolj</t>
  </si>
  <si>
    <t xml:space="preserve">409/19/SU-DJ </t>
  </si>
  <si>
    <t xml:space="preserve">14.03.2019</t>
  </si>
  <si>
    <t xml:space="preserve">Magazin retail LIDL </t>
  </si>
  <si>
    <t xml:space="preserve">Calafat, Bulevardul de Centură, nr. 1D, județul Dolj</t>
  </si>
  <si>
    <t xml:space="preserve">412/19/SU-DJ </t>
  </si>
  <si>
    <t xml:space="preserve">15.03.2019</t>
  </si>
  <si>
    <t xml:space="preserve">CIUCĂ FLOREA</t>
  </si>
  <si>
    <t xml:space="preserve">Sală de evenimente </t>
  </si>
  <si>
    <t xml:space="preserve">Băilești, str. Păcii, nr.2 , județul Dolj</t>
  </si>
  <si>
    <t xml:space="preserve">418/19/SU-DJ</t>
  </si>
  <si>
    <t xml:space="preserve">27.03.2019</t>
  </si>
  <si>
    <t xml:space="preserve">SC FRAȚII BACRIZ SRL</t>
  </si>
  <si>
    <t xml:space="preserve">Clădire comercială (intrare în legalitate) </t>
  </si>
  <si>
    <t xml:space="preserve">Craiova, str Grigore Pleșoianu, nr. 3B, județul Dolj</t>
  </si>
  <si>
    <t xml:space="preserve">422/19/SU-DJ </t>
  </si>
  <si>
    <t xml:space="preserve">SC ORIZONT SRL</t>
  </si>
  <si>
    <t xml:space="preserve">Complex comercial S+P+3E </t>
  </si>
  <si>
    <t xml:space="preserve">Băilești, str. Victoriei, nr. 87, județul Dolj</t>
  </si>
  <si>
    <t xml:space="preserve">428/19/SU-DJ</t>
  </si>
  <si>
    <t xml:space="preserve">28.03.2019</t>
  </si>
  <si>
    <t xml:space="preserve">Craiova, str. George Enescu, nr 72D, județul Dolj</t>
  </si>
  <si>
    <t xml:space="preserve">423/19/SU-DJ</t>
  </si>
  <si>
    <t xml:space="preserve">11.04.2019</t>
  </si>
  <si>
    <t xml:space="preserve">SC JIUL SA</t>
  </si>
  <si>
    <t xml:space="preserve">Casino+anexe </t>
  </si>
  <si>
    <t xml:space="preserve">Craiova, Calea București, nr 1</t>
  </si>
  <si>
    <t xml:space="preserve">442/19/SU-DJ </t>
  </si>
  <si>
    <t xml:space="preserve">06.06.2019</t>
  </si>
  <si>
    <t xml:space="preserve">GANEA ENCEANU CRISTIAN CĂTĂLIN</t>
  </si>
  <si>
    <t xml:space="preserve">Spațiu alimentație publică </t>
  </si>
  <si>
    <t xml:space="preserve">Filiași, Bulevardul Racoțeanu, nr. 196</t>
  </si>
  <si>
    <t xml:space="preserve">447/19/SU-DJ</t>
  </si>
  <si>
    <t xml:space="preserve">07.06.2019</t>
  </si>
  <si>
    <t xml:space="preserve">SC MIXTA SA</t>
  </si>
  <si>
    <t xml:space="preserve">Spațiu comercial PROFI </t>
  </si>
  <si>
    <t xml:space="preserve">Calafat, str. Tudor Vladimirescu, bl. A15, sc. 1, județul Dolj</t>
  </si>
  <si>
    <t xml:space="preserve">465/19/SU-DJ </t>
  </si>
  <si>
    <t xml:space="preserve">22.08.2019</t>
  </si>
  <si>
    <t xml:space="preserve">SC EPOCA RESTAURANT SRL</t>
  </si>
  <si>
    <t xml:space="preserve">Sală festivități parter</t>
  </si>
  <si>
    <t xml:space="preserve">Craiova, str. Al. Macedonski, nr. 51 A, județul Dolj</t>
  </si>
  <si>
    <t xml:space="preserve">475/19/SU-DJ </t>
  </si>
  <si>
    <t xml:space="preserve">01.10.2019</t>
  </si>
  <si>
    <t xml:space="preserve">DIACONU RALUCA LUCIANA</t>
  </si>
  <si>
    <t xml:space="preserve">Club FIT DAY amenajat la etajul 4 al Centrului Comercial Mercur - D+P+5E </t>
  </si>
  <si>
    <t xml:space="preserve">Craiova, Calea Unirii, nr. 14, județul Dolj</t>
  </si>
  <si>
    <t xml:space="preserve">478/19/SU-DJ  </t>
  </si>
  <si>
    <t xml:space="preserve">07.10.2019</t>
  </si>
  <si>
    <t xml:space="preserve">Magazin retail Lidl </t>
  </si>
  <si>
    <t xml:space="preserve"> Craiova , B-dul Nicolae Romanescu, nr. 39, județul Dolj</t>
  </si>
  <si>
    <t xml:space="preserve">483/19/SU-DJ  </t>
  </si>
  <si>
    <t xml:space="preserve">17.10.2019</t>
  </si>
  <si>
    <t xml:space="preserve">SC BEAUTY LUC &amp;  MIH SRL</t>
  </si>
  <si>
    <t xml:space="preserve">Filiași,  bd. Racoțeanu, nr. 121 A, județul Dolj</t>
  </si>
  <si>
    <t xml:space="preserve">484/19/SU-DJ   </t>
  </si>
  <si>
    <t xml:space="preserve">01.11.2019</t>
  </si>
  <si>
    <t xml:space="preserve">SC CUTURE BY AMC SRL</t>
  </si>
  <si>
    <t xml:space="preserve">Piață agroalimentară</t>
  </si>
  <si>
    <t xml:space="preserve"> Craiova, str. Tabaci, nr. 2, județul Dolj</t>
  </si>
  <si>
    <t xml:space="preserve">486/19/SU-DJ   </t>
  </si>
  <si>
    <t xml:space="preserve">SC INTERGAME SELECT SRL</t>
  </si>
  <si>
    <t xml:space="preserve">Sală de jocuri MILION </t>
  </si>
  <si>
    <t xml:space="preserve">Craiova,bd. Dacia, nr. 136, bl. G, sc. 1, parter, județul Dolj</t>
  </si>
  <si>
    <t xml:space="preserve">492/19/SU-DJ  </t>
  </si>
  <si>
    <t xml:space="preserve">21.11.2019</t>
  </si>
  <si>
    <t xml:space="preserve">VASILE ION și VASILE PUICA</t>
  </si>
  <si>
    <t xml:space="preserve">Restaurant în clădire S+P+1E </t>
  </si>
  <si>
    <t xml:space="preserve">Mun. Craiova, str. Frații Golești, nr. 37, județul Dolj</t>
  </si>
  <si>
    <t xml:space="preserve">494/19/SU-DJ   </t>
  </si>
  <si>
    <t xml:space="preserve">SC IMPROX CRAIOVA SRL</t>
  </si>
  <si>
    <t xml:space="preserve">Leroy Merlin Craiova 2</t>
  </si>
  <si>
    <t xml:space="preserve">municipiul Craiova, Calea Severinului, nr. 36A, jud. Dolj</t>
  </si>
  <si>
    <t xml:space="preserve">497/19/SU-DJ   </t>
  </si>
  <si>
    <t xml:space="preserve">10.12.2019</t>
  </si>
  <si>
    <t xml:space="preserve">SC PARC STRAND IMPEX SRL</t>
  </si>
  <si>
    <t xml:space="preserve">Salon evenimente </t>
  </si>
  <si>
    <t xml:space="preserve">Comuna Malu Mare, sat. Preajba, T. 16, P7, jud. Dolj</t>
  </si>
  <si>
    <t xml:space="preserve">498/19/SU-DJ   </t>
  </si>
  <si>
    <t xml:space="preserve">05.12.2019</t>
  </si>
  <si>
    <t xml:space="preserve">BERCEANU CRISTI</t>
  </si>
  <si>
    <t xml:space="preserve">Spații alimentație publică D+P+M </t>
  </si>
  <si>
    <t xml:space="preserve">Mun. Craiova, Alexandru Macedonski, nr. 51, județul Dolj</t>
  </si>
  <si>
    <t xml:space="preserve">503/19/SU-DJ  </t>
  </si>
  <si>
    <t xml:space="preserve">S.C. LIDL ROMÂNIA S.C.C.</t>
  </si>
  <si>
    <t xml:space="preserve">Imobil cu funcțiunea de magazin retail parter </t>
  </si>
  <si>
    <t xml:space="preserve">municipiul Craiova, str. Brestei, nr. 185, jud. Dolj</t>
  </si>
  <si>
    <t xml:space="preserve">321/20/SU-DJ  </t>
  </si>
  <si>
    <t xml:space="preserve">30.06.2020</t>
  </si>
  <si>
    <t xml:space="preserve">ENACHE CONSTANTIN</t>
  </si>
  <si>
    <t xml:space="preserve">Clădire pentru comerț și alimentație publică </t>
  </si>
  <si>
    <t xml:space="preserve">Comuna Braniște, str. Calafatului, nr. 70, jud. Dolj</t>
  </si>
  <si>
    <t xml:space="preserve">322/20/SU-DJ  </t>
  </si>
  <si>
    <t xml:space="preserve">18.06.2020</t>
  </si>
  <si>
    <t xml:space="preserve">S.C. REWE PROJEKTENWICKLUNG ROMÂNIA S.R.L.</t>
  </si>
  <si>
    <t xml:space="preserve">Magazin PENNY MARKET </t>
  </si>
  <si>
    <t xml:space="preserve">Municipiul Craiova, str. Amaradia, nr. 28, jud. Dolj</t>
  </si>
  <si>
    <t xml:space="preserve">327/20/SU-DJ </t>
  </si>
  <si>
    <t xml:space="preserve">03.07.2020</t>
  </si>
  <si>
    <t xml:space="preserve">S.C. IL CAPO TOUR S.R.L.</t>
  </si>
  <si>
    <t xml:space="preserve">Spațiu pentru comerț în clădire de locuit colectivă </t>
  </si>
  <si>
    <t xml:space="preserve">Municipiu Craiova, str. Bătrânilor, nr. 20, jud. Dolj</t>
  </si>
  <si>
    <t xml:space="preserve">328/20/SU-DJ  </t>
  </si>
  <si>
    <t xml:space="preserve">31.07.2020</t>
  </si>
  <si>
    <t xml:space="preserve">S.C. INTERGAME SELECT S.R.L</t>
  </si>
  <si>
    <t xml:space="preserve">Sală de jocuri de noroc și alimentație publică </t>
  </si>
  <si>
    <t xml:space="preserve">Municipiul Craiova, Calea bucurești, nr. 71. bl. A18, parter, jud. Dolj</t>
  </si>
  <si>
    <t xml:space="preserve">330/20/SU-DJ  </t>
  </si>
  <si>
    <t xml:space="preserve">10.08.2020</t>
  </si>
  <si>
    <t xml:space="preserve">NICOLA MARIUS ANTON</t>
  </si>
  <si>
    <t xml:space="preserve">Sală de evenimente parter </t>
  </si>
  <si>
    <t xml:space="preserve">Orașul Filiași, str. Centralei, nr. 2, jud. Dolj</t>
  </si>
  <si>
    <t xml:space="preserve">332/20/SU-DJ  </t>
  </si>
  <si>
    <t xml:space="preserve">S.C. INTERGAME SELECT S.R.L.</t>
  </si>
  <si>
    <t xml:space="preserve">Sală jocuri de noroc și alimentațe publică </t>
  </si>
  <si>
    <t xml:space="preserve">Craiova, Calaea București, nr. 71, bl. A18, jud. Dolj</t>
  </si>
  <si>
    <t xml:space="preserve">329/20/SU-DJ  </t>
  </si>
  <si>
    <t xml:space="preserve">Spații amenajate în interiorul magazinului Kaufand </t>
  </si>
  <si>
    <t xml:space="preserve">Craiova, Calea București, nr. 72, jud. Dolj</t>
  </si>
  <si>
    <t xml:space="preserve">338/20/SU-DJ  </t>
  </si>
  <si>
    <t xml:space="preserve">21.10.2020</t>
  </si>
  <si>
    <t xml:space="preserve">SC WEST WING RETAIL SRL</t>
  </si>
  <si>
    <t xml:space="preserve">Centru multifuncțional C1 (2S+p+2E) și C2 (2S) - parcare subterană, spații comerciale, servicii și birouri </t>
  </si>
  <si>
    <t xml:space="preserve">Mun. Craiova, Calea București, nr. 78A - 78B, 78D, jud. Dolj</t>
  </si>
  <si>
    <t xml:space="preserve">339/20/SU-DJ  </t>
  </si>
  <si>
    <t xml:space="preserve">11.11.2020</t>
  </si>
  <si>
    <t xml:space="preserve">SC JYSK ROMÂNIA  SRL</t>
  </si>
  <si>
    <t xml:space="preserve">Amenajare spațiu comercial JYSK </t>
  </si>
  <si>
    <t xml:space="preserve">Mun. Craiova, Calea Severinului, nr. 80, jud. Dolj</t>
  </si>
  <si>
    <t xml:space="preserve">340/20/SU-DJ </t>
  </si>
  <si>
    <t xml:space="preserve">18.11.2020</t>
  </si>
  <si>
    <t xml:space="preserve">Sală evenimente P+Ep </t>
  </si>
  <si>
    <t xml:space="preserve">Com. Ghercești, str. Aviatorilor, nr. 8S, jud. Dolj</t>
  </si>
  <si>
    <t xml:space="preserve">342/20/SU-DJ </t>
  </si>
  <si>
    <t xml:space="preserve">26.11.2020</t>
  </si>
  <si>
    <t xml:space="preserve">Sală de joc milion </t>
  </si>
  <si>
    <t xml:space="preserve">Mun. Craiova, str. Ion Maiorescu, nr. 5, bl. 4, jud. Dolj</t>
  </si>
  <si>
    <t xml:space="preserve">345/20/SU-DJ</t>
  </si>
  <si>
    <t xml:space="preserve">14.12.2020</t>
  </si>
  <si>
    <t xml:space="preserve">SC REWE PROJEKTENWICKLWG SRL</t>
  </si>
  <si>
    <t xml:space="preserve">Magazin PENNY MARKET</t>
  </si>
  <si>
    <t xml:space="preserve"> Mun. Băilești, str. Oituz, nr. 6, jud. Dolj</t>
  </si>
  <si>
    <t xml:space="preserve">347/20/SU-DJ </t>
  </si>
  <si>
    <t xml:space="preserve">THE GOOD RESIDENCE S.R.L.</t>
  </si>
  <si>
    <t xml:space="preserve">Mun. Craiova, str. Popoveni, nr. 2A, jud. Dolj</t>
  </si>
  <si>
    <t xml:space="preserve">304/21/SU-DJ </t>
  </si>
  <si>
    <t xml:space="preserve">12.01.2021</t>
  </si>
  <si>
    <t xml:space="preserve">S.C. MARIGAB COM S.R.L.</t>
  </si>
  <si>
    <t xml:space="preserve">Clădire de comerț parter </t>
  </si>
  <si>
    <t xml:space="preserve">Oraș Filiași, str. 24 Ianuarie, nr. 2, jud. Dolj</t>
  </si>
  <si>
    <t xml:space="preserve">308/21/SU-DJ</t>
  </si>
  <si>
    <t xml:space="preserve">Recompartimentare interioară </t>
  </si>
  <si>
    <t xml:space="preserve">Mun. Craiova, str. Tineretului, nr. 18C</t>
  </si>
  <si>
    <t xml:space="preserve">312/21/SU-DJ</t>
  </si>
  <si>
    <t xml:space="preserve">08.04.2021</t>
  </si>
  <si>
    <t xml:space="preserve">Pîrvulescu Constantin Cornel</t>
  </si>
  <si>
    <t xml:space="preserve">Bar parter</t>
  </si>
  <si>
    <t xml:space="preserve"> Com. Ciupercenii Noi, sat Ciupercenii Noi, str. Grădiniței, nr. 9B, jud Dolj</t>
  </si>
  <si>
    <t xml:space="preserve">314/21/SU-DJ </t>
  </si>
  <si>
    <t xml:space="preserve">14.05.2021</t>
  </si>
  <si>
    <t xml:space="preserve">SC BUNKER SOCIAL GAMING ARENA SRL</t>
  </si>
  <si>
    <t xml:space="preserve">Arenă jocuri sportive și bar la etajul 4 al complexului comercial Mercur Center </t>
  </si>
  <si>
    <t xml:space="preserve">Craiova, Calea Unirii, nr. 14, jud. Dolj</t>
  </si>
  <si>
    <t xml:space="preserve">320/21/SU-DJ </t>
  </si>
  <si>
    <t xml:space="preserve">29.06.2021</t>
  </si>
  <si>
    <t xml:space="preserve">S.C. SENTIFOX S.R.L.</t>
  </si>
  <si>
    <t xml:space="preserve">Spațiu comercial </t>
  </si>
  <si>
    <t xml:space="preserve">Craiova, str. Castanilor, nr. 15B, bl.2, sc. 1, jud. Dolj</t>
  </si>
  <si>
    <t xml:space="preserve">321/21/SU-DJ </t>
  </si>
  <si>
    <t xml:space="preserve">16.07.2021</t>
  </si>
  <si>
    <t xml:space="preserve">SC HERVIS SPORTS&amp;FASHION SRL</t>
  </si>
  <si>
    <t xml:space="preserve">Spațiu comercial Hervis Sports </t>
  </si>
  <si>
    <t xml:space="preserve">Craiova, Calea București, nr. 78A, 78B, 78D, jud. Dolj</t>
  </si>
  <si>
    <t xml:space="preserve">325/21/SU-DJ </t>
  </si>
  <si>
    <t xml:space="preserve">02.09.2021</t>
  </si>
  <si>
    <t xml:space="preserve">Corp clădire C2 (P+2E) - spații comerciale, servicii și birouri în Centru multifuncțional C1 și C2 (2S+P+2E) </t>
  </si>
  <si>
    <t xml:space="preserve">Craiova, Calea București, nr. 78C-D, corp clădire C2, jud. Dolj</t>
  </si>
  <si>
    <t xml:space="preserve">333/21/SU-DJ </t>
  </si>
  <si>
    <t xml:space="preserve">28.10.2021</t>
  </si>
  <si>
    <t xml:space="preserve">S.C. TEAM MONTAGE S.R.L.</t>
  </si>
  <si>
    <t xml:space="preserve">Spațiu comercial parter </t>
  </si>
  <si>
    <t xml:space="preserve">municipiul Craiova, b-dul Decebal, nr. 36-37, judeţul Dolj</t>
  </si>
  <si>
    <t xml:space="preserve">310/22/SU-DJ </t>
  </si>
  <si>
    <t xml:space="preserve">03.05.2022</t>
  </si>
  <si>
    <t xml:space="preserve">Spațiu comercial parter</t>
  </si>
  <si>
    <t xml:space="preserve"> municipiul Craiova, b-dul Decebal, nr. 36-37, judeţul Dolj</t>
  </si>
  <si>
    <t xml:space="preserve">311/22/SU-DJ</t>
  </si>
  <si>
    <t xml:space="preserve">24.05.2022</t>
  </si>
  <si>
    <t xml:space="preserve">DINU ION</t>
  </si>
  <si>
    <t xml:space="preserve">Showroom P+1E cu destinația de spații prezentare </t>
  </si>
  <si>
    <t xml:space="preserve">municipiul Craiova, str. Râului, nr. 224A, jud. Dolj</t>
  </si>
  <si>
    <t xml:space="preserve">312/22/SU-DJ</t>
  </si>
  <si>
    <t xml:space="preserve">03.06.2022</t>
  </si>
  <si>
    <t xml:space="preserve">S.C. ROCATI SORISO S.R.L.</t>
  </si>
  <si>
    <t xml:space="preserve">Spațiu comercial G01i – Vechea Măcelărie
 în clădirea Centrului multifuncțional C1(2S+P+2E) </t>
  </si>
  <si>
    <t xml:space="preserve">municipiul Craiova, Calea București, nr. 78A, 78B, 78D, clădirea C1, parter, jud. Dolj</t>
  </si>
  <si>
    <t xml:space="preserve">318/22/SU-DJ </t>
  </si>
  <si>
    <t xml:space="preserve">27.06.2022</t>
  </si>
  <si>
    <t xml:space="preserve">S.C. DEDEMAN S.R.L.</t>
  </si>
  <si>
    <t xml:space="preserve">Magazin materiale de construcții
DEDEMAN </t>
  </si>
  <si>
    <t xml:space="preserve">comuna Malu Mare, satul Preajba, str. Caracal, nr. 258, jud. Dolj</t>
  </si>
  <si>
    <t xml:space="preserve">319/22/SU-DJ </t>
  </si>
  <si>
    <t xml:space="preserve">29.06.2022</t>
  </si>
  <si>
    <t xml:space="preserve">S.C. VOLTALIM S.A.</t>
  </si>
  <si>
    <t xml:space="preserve">„Spațiu comercial PROFI”</t>
  </si>
  <si>
    <t xml:space="preserve"> municipiul Craiova, str. Traian Lalescu, nr. 9, bl. H13, parter, jud. Dolj </t>
  </si>
  <si>
    <t xml:space="preserve">327/22/SU-DJ </t>
  </si>
  <si>
    <t xml:space="preserve">26.08.2022</t>
  </si>
  <si>
    <t xml:space="preserve">S.C. PROFI ROM FOOD S.R.L.</t>
  </si>
  <si>
    <t xml:space="preserve">„Spațiu comercial PROFI
(în clădire de locuințe colective S+P+4E)” </t>
  </si>
  <si>
    <t xml:space="preserve">municipiul Craiova, str. Împăratul Traian, nr. 59, parter, jud. Dolj </t>
  </si>
  <si>
    <t xml:space="preserve">328/22/SU-DJ </t>
  </si>
  <si>
    <t xml:space="preserve">29.08.2022</t>
  </si>
  <si>
    <t xml:space="preserve">JAHANI MATRHA-PETRUȚA</t>
  </si>
  <si>
    <t xml:space="preserve">”Spațiu comercial PROFI”</t>
  </si>
  <si>
    <t xml:space="preserve"> municipiul Craiova, str. Sf. Dumitru, nr. 2, bl. 1, parter, jud. Dolj </t>
  </si>
  <si>
    <t xml:space="preserve">329/22/SU-DJ </t>
  </si>
  <si>
    <t xml:space="preserve">S.C. ENGLISH HOME S.R.L.</t>
  </si>
  <si>
    <t xml:space="preserve">Spațiul comercial – ENGLISH HOME 
din centrul comercial MERCUR CENTER</t>
  </si>
  <si>
    <t xml:space="preserve"> municipiul Craiova, Calea Unirii, nr. 14, parter, jud. Dolj </t>
  </si>
  <si>
    <t xml:space="preserve">331/22/SU-DJ </t>
  </si>
  <si>
    <t xml:space="preserve">30.09.2022</t>
  </si>
  <si>
    <t xml:space="preserve">„Clădire de comerț «Pavilion C+D» P+1Ep” </t>
  </si>
  <si>
    <t xml:space="preserve">municipiul Craiova, Calea București, nr. 129C, județul Dolj</t>
  </si>
  <si>
    <t xml:space="preserve">338/22/SU-DJ </t>
  </si>
  <si>
    <t xml:space="preserve">07.11.2022</t>
  </si>
  <si>
    <t xml:space="preserve">S.C. CEETRUS ROMÂNIA S.R.L.</t>
  </si>
  <si>
    <t xml:space="preserve">„Magazin KIK în cadrul Complexului Comercial Auchan Craiovița”</t>
  </si>
  <si>
    <t xml:space="preserve">municipiul Craiova, Calea Severinului, nr. 15-15A, judeţul Dolj </t>
  </si>
  <si>
    <t xml:space="preserve">302/23/SU–DJ </t>
  </si>
  <si>
    <t xml:space="preserve">13.01.2023</t>
  </si>
  <si>
    <t xml:space="preserve">Marinescu Oana Georgiana</t>
  </si>
  <si>
    <t xml:space="preserve">„Spațiu comercial Dormeo în clădirea Centrului multifuncțional C1(2S+P+2E)” </t>
  </si>
  <si>
    <t xml:space="preserve">municipiul Craiova, Calea București, nr. 78A, 78B, 78D, clădirea C1, parter, județul Dolj</t>
  </si>
  <si>
    <t xml:space="preserve">305/23/SU–DJ </t>
  </si>
  <si>
    <t xml:space="preserve">25.01.2023</t>
  </si>
  <si>
    <t xml:space="preserve">S.C. GHECON RACARI S.R.L.</t>
  </si>
  <si>
    <t xml:space="preserve">„Cort de evenimente și bucătărie”</t>
  </si>
  <si>
    <t xml:space="preserve">orașul Filiași, satul Răcarii de Sus, extravilan, T130, P1, judeţul Dolj</t>
  </si>
  <si>
    <t xml:space="preserve">306/23/SU – DJ </t>
  </si>
  <si>
    <t xml:space="preserve">30.01.2023</t>
  </si>
  <si>
    <t xml:space="preserve">S.C. KAUFLAND ROMÂNIA S.C.S.</t>
  </si>
  <si>
    <t xml:space="preserve">„Hypermarket parter pentru comercializarea produselor alimentare și nealimentare” </t>
  </si>
  <si>
    <t xml:space="preserve">municipiul Craiova,                          str. Caracal, nr. 150D, județul Dolj</t>
  </si>
  <si>
    <t xml:space="preserve">308/23/SU– DJ</t>
  </si>
  <si>
    <t xml:space="preserve">06.03.2023</t>
  </si>
  <si>
    <t xml:space="preserve">„Spațiu comercial PROFI (în incinta Centrului Comercial MERCUR CENTER)”</t>
  </si>
  <si>
    <t xml:space="preserve"> municipiul Craiova, Calea Unirii, nr. 14, demisol,judeţul Dolj</t>
  </si>
  <si>
    <t xml:space="preserve">313/23/SU – DJ </t>
  </si>
  <si>
    <t xml:space="preserve">12.05.2023</t>
  </si>
  <si>
    <t xml:space="preserve">S.C. GENERAL BUILDING MANAGEMENT S.R.L.</t>
  </si>
  <si>
    <t xml:space="preserve">„Centru comercial Promenada Mall Craiova </t>
  </si>
  <si>
    <t xml:space="preserve">municipiul Craiova, Calea Severinului, nr. 61, județul Dolj</t>
  </si>
  <si>
    <t xml:space="preserve">324/23/SU – DJ </t>
  </si>
  <si>
    <t xml:space="preserve">05.10.2023</t>
  </si>
  <si>
    <t xml:space="preserve">Spațiu comercial amenajat la parterul unei clădiri cu funcțiuni mixte (etajul 1,2 și demisolul în conservare) </t>
  </si>
  <si>
    <t xml:space="preserve">municipiul Craiova, str. Făgăraș, nr. 6C, județul Dolj</t>
  </si>
  <si>
    <t xml:space="preserve">326/23/SU – DJ </t>
  </si>
  <si>
    <t xml:space="preserve">30.10.2023</t>
  </si>
  <si>
    <t xml:space="preserve">„Magazin materiale construcții” </t>
  </si>
  <si>
    <t xml:space="preserve">municipiul Craiova, Calea Severinului, nr. 61C, județul Dolj</t>
  </si>
  <si>
    <t xml:space="preserve">328/23/SU – DJ </t>
  </si>
  <si>
    <t xml:space="preserve">27.11.2023</t>
  </si>
  <si>
    <t xml:space="preserve">„Centru comercial Retail Park” </t>
  </si>
  <si>
    <t xml:space="preserve">334/23/SU – DJ </t>
  </si>
  <si>
    <t xml:space="preserve">Cojocaru Cornel</t>
  </si>
  <si>
    <t xml:space="preserve">Spațiu alimentație publică la parter și spații de cazare la etajul 1 în clădire P+2 – funcțiuni multiple cu etajul 2 aflat în conservare</t>
  </si>
  <si>
    <t xml:space="preserve">comuna Cârcea, satul Cârcea, str. Aeroportului, nr. 284, județul Dolj</t>
  </si>
  <si>
    <t xml:space="preserve">335/23/SU – DJ </t>
  </si>
  <si>
    <t xml:space="preserve">S.C. CALAFAT RETAIL PARK S.R.L.</t>
  </si>
  <si>
    <t xml:space="preserve">Galerii comerciale</t>
  </si>
  <si>
    <t xml:space="preserve">municipiul Calafat, str. Traian, T92, P7, P8, P9, P10, județul Dolj</t>
  </si>
  <si>
    <t xml:space="preserve">305/24/SU-DJ </t>
  </si>
  <si>
    <t xml:space="preserve">S.C. SELGROS CASH &amp; CARRY S.R.L.</t>
  </si>
  <si>
    <t xml:space="preserve">Remodelare magazin Cash &amp; Carry Selgros</t>
  </si>
  <si>
    <t xml:space="preserve">comuna Malu Mare, satul Preajba, str. Henry Ford, nr. 12, județul Dolj</t>
  </si>
  <si>
    <t xml:space="preserve">306/24/SU-DJ (anexă la nr. 4927 din 01.11.2005)</t>
  </si>
  <si>
    <t xml:space="preserve">S.C. JUMBO E.C.R. S.R.L.</t>
  </si>
  <si>
    <t xml:space="preserve">Clădire pentru comerț și depozitare Sp+P+1E+2Ep</t>
  </si>
  <si>
    <t xml:space="preserve">municipiul Craiova, Calea Severinului, nr. 115, județul Dolj</t>
  </si>
  <si>
    <t xml:space="preserve">307/24/SU-DJ </t>
  </si>
  <si>
    <t xml:space="preserve"> 29.03.2024</t>
  </si>
  <si>
    <t xml:space="preserve">S.C. REWE PROJEKTENTWICKLUNG ROMÂNIA S.R.L.</t>
  </si>
  <si>
    <t xml:space="preserve">Supermarket și magazin produse din carne și brânzeturi</t>
  </si>
  <si>
    <t xml:space="preserve">orașul Segarcea, str. Unirii, nr. 21, județul Dolj</t>
  </si>
  <si>
    <t xml:space="preserve">309/24/SU-DJ </t>
  </si>
  <si>
    <t xml:space="preserve">S.C. BUNKER SOCIAL GAMING ARENA S.R.L.</t>
  </si>
  <si>
    <t xml:space="preserve">Sală de jocuri sociale la etajul 5 al complexului 
comercial Mercur Center</t>
  </si>
  <si>
    <t xml:space="preserve">municipiul Craiova, Calea Unirii, nr. 14, județul Dolj</t>
  </si>
  <si>
    <t xml:space="preserve">470/17/SU-DJ </t>
  </si>
  <si>
    <t xml:space="preserve"> 31.08.2017</t>
  </si>
  <si>
    <t xml:space="preserve">S.C. EP BRICO SUD S.R.L.</t>
  </si>
  <si>
    <t xml:space="preserve">Magazin de bricolaj Leroy Merlin</t>
  </si>
  <si>
    <t xml:space="preserve">municipiul Craiova, Calea București, nr. 80B, judeţul Dolj </t>
  </si>
  <si>
    <t xml:space="preserve">321/24/SU – DJ </t>
  </si>
  <si>
    <t xml:space="preserve">S.C. RENTAL BUSINESS SOLUTIONS S.R.L.</t>
  </si>
  <si>
    <t xml:space="preserve">Centru comercial</t>
  </si>
  <si>
    <t xml:space="preserve">localitatea Dăbuleni, str. Theodor Aman, nr. 1, judeţul Dolj</t>
  </si>
  <si>
    <t xml:space="preserve">325/24/SU – DJ  </t>
  </si>
  <si>
    <t xml:space="preserve">S.C. REWE ROMÂNIA S.R.L.</t>
  </si>
  <si>
    <t xml:space="preserve">Supermarket P+Eparțial</t>
  </si>
  <si>
    <t xml:space="preserve">municipiul  Craiova, str. Simion Stoilov, nr. 7, judeţul Dolj</t>
  </si>
  <si>
    <t xml:space="preserve">327/24/SU – DJ</t>
  </si>
  <si>
    <t xml:space="preserve">Clădiri monofuncţionale sau spaţii amenajate în clădiri cu funcţiuni mixte, având destinaţia de spaţii comerciale din staţiile de metrou</t>
  </si>
  <si>
    <t xml:space="preserve">Clădiri monofuncţionale sau spaţii amenajate în clădiri cu funcţiuni mixte, având destinaţia de birouri, financiar-bancară, de asigurări şi burse</t>
  </si>
  <si>
    <t xml:space="preserve">COMPLEXUL ENERGETIC CRAIOVA SA</t>
  </si>
  <si>
    <t xml:space="preserve">Reamenajare, modernizare, recompartimentare etajele 3,4,5 şi mansardare construcţie existentă sediu </t>
  </si>
  <si>
    <t xml:space="preserve">Craiova, str. Unirii, nr. 147</t>
  </si>
  <si>
    <t xml:space="preserve">12.09.2007</t>
  </si>
  <si>
    <t xml:space="preserve">SC MANAGEMENT ZENIT SRL - Gligor Amalia</t>
  </si>
  <si>
    <t xml:space="preserve">Clădire S+P+2 pentru amenajare birouri prin mansardare parţială şi adoptare şarpantă la clădire, schimbare de destinaţie din locuinţă de serviciu în birouri la etajul 2</t>
  </si>
  <si>
    <t xml:space="preserve"> Craiova, str. Macului, nr. 1 A</t>
  </si>
  <si>
    <t xml:space="preserve">26.03.2008</t>
  </si>
  <si>
    <t xml:space="preserve">SC UNICREDIT ŢIRIAC BANK</t>
  </si>
  <si>
    <t xml:space="preserve">Sediu UNICREDIT </t>
  </si>
  <si>
    <t xml:space="preserve">Craiova, str. Unirii, nr 4</t>
  </si>
  <si>
    <t xml:space="preserve">10.07.2008</t>
  </si>
  <si>
    <t xml:space="preserve">ASOCIAŢIA RELIGIOASĂ EVANGHELICĂ</t>
  </si>
  <si>
    <t xml:space="preserve">Construire sediu asociaţia religioasă evanghelică </t>
  </si>
  <si>
    <t xml:space="preserve">Craiova, str. Vidra, nr. 7 A</t>
  </si>
  <si>
    <t xml:space="preserve">SC MIA IMPEX SRL</t>
  </si>
  <si>
    <t xml:space="preserve">Imobil P+4 cu destinaţia de birouri</t>
  </si>
  <si>
    <t xml:space="preserve">Craiova, Calea Severinului, nr. 2 G</t>
  </si>
  <si>
    <t xml:space="preserve">25.02.2009</t>
  </si>
  <si>
    <t xml:space="preserve">Imobil S+P+8 cu destinaţia birouri </t>
  </si>
  <si>
    <t xml:space="preserve">Craiova, str. 13 Septembrie, nr. 7</t>
  </si>
  <si>
    <t xml:space="preserve">21.10.2009</t>
  </si>
  <si>
    <t xml:space="preserve">Meceanu Constantin</t>
  </si>
  <si>
    <t xml:space="preserve">Birouri cu spaţiu comercial D+P+2 </t>
  </si>
  <si>
    <t xml:space="preserve">Craiova, bd. Carol I, nr. 118</t>
  </si>
  <si>
    <t xml:space="preserve">16.12.2009</t>
  </si>
  <si>
    <t xml:space="preserve">CN TRANSELECRTICA - SUCURSALA TRANSPORT CRAIOVA</t>
  </si>
  <si>
    <t xml:space="preserve">Modernizare clădire autobază S.T. Craiova </t>
  </si>
  <si>
    <t xml:space="preserve">Craiova, Prelungirea Râului, str. Tîrgului, nr. 51 bis</t>
  </si>
  <si>
    <t xml:space="preserve">CEC BANK - Craiova; Chircă Ovidiu</t>
  </si>
  <si>
    <t xml:space="preserve">Agenţie CEC BANK </t>
  </si>
  <si>
    <t xml:space="preserve"> Băileşti, str. Victoriei, nr. 166</t>
  </si>
  <si>
    <t xml:space="preserve">29.01.2010</t>
  </si>
  <si>
    <t xml:space="preserve">SC TRANSELECTRICA SA - Sucursala transport Craiova - Merfu Ion</t>
  </si>
  <si>
    <t xml:space="preserve">Sediu CERET Craiova</t>
  </si>
  <si>
    <t xml:space="preserve">Craiova, str. Brestei, nr. 5</t>
  </si>
  <si>
    <t xml:space="preserve">SC RALCOREX SRL - Panait Sorin</t>
  </si>
  <si>
    <t xml:space="preserve">Birouri S+P+2</t>
  </si>
  <si>
    <t xml:space="preserve"> Craiova, str. Caracal, nr. 164 C</t>
  </si>
  <si>
    <t xml:space="preserve">23.04.2010</t>
  </si>
  <si>
    <t xml:space="preserve">SC INTESA SAMPAOLO  - Sucursala Craiova</t>
  </si>
  <si>
    <t xml:space="preserve">Sediu sucursală bancă </t>
  </si>
  <si>
    <t xml:space="preserve">Craiova, str. Împăratul Traian, nr. 5A</t>
  </si>
  <si>
    <t xml:space="preserve">INSPECTORATUL ŞCOLAR DOLJ - Sîrbu Marin</t>
  </si>
  <si>
    <t xml:space="preserve">Sediul Inspectoratului Judeţean, Casa Corpului Didactic, Administraţia Taberelor şi C.A.R. </t>
  </si>
  <si>
    <t xml:space="preserve">Craiova, str. Ion Maiorescu, nr. 6</t>
  </si>
  <si>
    <t xml:space="preserve">19.01.2011</t>
  </si>
  <si>
    <t xml:space="preserve">ADR  SV  OLTENIA</t>
  </si>
  <si>
    <t xml:space="preserve">Sediul ADR  SV  OLTENIA </t>
  </si>
  <si>
    <t xml:space="preserve">Craiova, str. Teatrului, nr. 2 A</t>
  </si>
  <si>
    <t xml:space="preserve">Birouri CURTEA DE APEL CRAIOVA </t>
  </si>
  <si>
    <t xml:space="preserve">Craiova, str. Constantin Brâncuşi, nr. 5 A</t>
  </si>
  <si>
    <t xml:space="preserve">23.12.2011</t>
  </si>
  <si>
    <t xml:space="preserve">Imobil birouri P+2 - SEDIUL INSPECŢIEI DE PREVENIRE </t>
  </si>
  <si>
    <t xml:space="preserve">Craiova, Aleea II Păltiniş, nr. 2</t>
  </si>
  <si>
    <t xml:space="preserve">22.05.2012</t>
  </si>
  <si>
    <t xml:space="preserve">SC SALUBRITATE CRAIOVA SRL</t>
  </si>
  <si>
    <t xml:space="preserve">Craiova, str. Brestei, nr. 129 D</t>
  </si>
  <si>
    <t xml:space="preserve">447/13/SU-DJ </t>
  </si>
  <si>
    <t xml:space="preserve">Stanciu Eugen - ING BANK</t>
  </si>
  <si>
    <t xml:space="preserve">Sediu bancă</t>
  </si>
  <si>
    <t xml:space="preserve">Craiova, str. Iancu Jianu, nr. 2</t>
  </si>
  <si>
    <t xml:space="preserve">480/13/SU-DJ </t>
  </si>
  <si>
    <t xml:space="preserve">Centru pentru dezvoltarea serviciilor şi afacerilor "Blue Wings" imobil S+P+4E cu destinaţia de birouri şi spaţii multifuncţionale destinate serviciilor, parcaje subterane</t>
  </si>
  <si>
    <t xml:space="preserve">Craiova, str. Sf. Dumitru, nr. 8</t>
  </si>
  <si>
    <t xml:space="preserve">495/13/SU-DJ </t>
  </si>
  <si>
    <t xml:space="preserve">CALL POINT NEW EUROPE</t>
  </si>
  <si>
    <t xml:space="preserve">Spaţii birouri şi anexe - CALL CENTER - etajele 2 şi 3 în clădire S+P+3E</t>
  </si>
  <si>
    <t xml:space="preserve">Craiova, str. Tineretului, nr. 13</t>
  </si>
  <si>
    <t xml:space="preserve">497/13/SU-DJ </t>
  </si>
  <si>
    <t xml:space="preserve">SC PAM CAPITAL SRL</t>
  </si>
  <si>
    <t xml:space="preserve">Clădire de birouri şi spaţii multifuncţionale</t>
  </si>
  <si>
    <t xml:space="preserve">507/13/SU-DJ </t>
  </si>
  <si>
    <t xml:space="preserve">DĂNDICĂ VETUŢA</t>
  </si>
  <si>
    <t xml:space="preserve">Imobil D+P+3-4E cu funcţiuni mixte - spaţii comerciale şi birouri</t>
  </si>
  <si>
    <t xml:space="preserve"> Craiova, Calea Severinului, nr. 7 R</t>
  </si>
  <si>
    <t xml:space="preserve">516/13/SU-DJ </t>
  </si>
  <si>
    <t xml:space="preserve">Birouri</t>
  </si>
  <si>
    <t xml:space="preserve">423/14/SU-DJ 11.04.2014</t>
  </si>
  <si>
    <t xml:space="preserve">423/14/SU-DJ </t>
  </si>
  <si>
    <t xml:space="preserve">11.04.2014</t>
  </si>
  <si>
    <t xml:space="preserve">SC NETROM SRL</t>
  </si>
  <si>
    <t xml:space="preserve">Clădire birouri S+P+E+M</t>
  </si>
  <si>
    <t xml:space="preserve">Craiova, str. Caracal, nr. 178</t>
  </si>
  <si>
    <t xml:space="preserve">431/14/SU-DJ </t>
  </si>
  <si>
    <t xml:space="preserve">05.06.2014</t>
  </si>
  <si>
    <t xml:space="preserve">CENTRU MULTIFUNCŢIONAL</t>
  </si>
  <si>
    <t xml:space="preserve">Craiova, str. Târgului, nr. 26</t>
  </si>
  <si>
    <t xml:space="preserve">435/14/SU-DJ </t>
  </si>
  <si>
    <t xml:space="preserve">18.07.2014</t>
  </si>
  <si>
    <t xml:space="preserve">RAIFFEISEN BANK SA</t>
  </si>
  <si>
    <t xml:space="preserve">Agenţie Retail Bancă</t>
  </si>
  <si>
    <t xml:space="preserve">437/14/SU-DJ </t>
  </si>
  <si>
    <t xml:space="preserve">24.07.2014</t>
  </si>
  <si>
    <t xml:space="preserve">OCOLUL SILVIC AMARADIA</t>
  </si>
  <si>
    <t xml:space="preserve">Clădire parter Ocolul Silvic Amaradia</t>
  </si>
  <si>
    <t xml:space="preserve">comuna Melineşti, sat Melineşti, str. Principală, nr. 31</t>
  </si>
  <si>
    <t xml:space="preserve">439/14/SU-DJ </t>
  </si>
  <si>
    <t xml:space="preserve">SC ROMPETROL DOWNSTREAM SRL; SC ROMOIL SA</t>
  </si>
  <si>
    <t xml:space="preserve">Clădire administrativă, vestiare şi spaţiu pentru generatoare de spumă chimică</t>
  </si>
  <si>
    <t xml:space="preserve">comuna Almăj, DN 6, KM 241</t>
  </si>
  <si>
    <t xml:space="preserve">440/14/SU-DJ </t>
  </si>
  <si>
    <t xml:space="preserve">20.05.2014</t>
  </si>
  <si>
    <t xml:space="preserve">SC ARHISERV ASIST SRL</t>
  </si>
  <si>
    <t xml:space="preserve">Spaţii birouri şi arhivare</t>
  </si>
  <si>
    <t xml:space="preserve">comuna Bucovăţ, Platformă Avicola, corp 4/3</t>
  </si>
  <si>
    <t xml:space="preserve">467/14/SU-DJ </t>
  </si>
  <si>
    <t xml:space="preserve">05.09.2014</t>
  </si>
  <si>
    <t xml:space="preserve">ASOCIATIA SENIOR HOME - UMS BECHET</t>
  </si>
  <si>
    <t xml:space="preserve">Construire corp administrativ P+1E</t>
  </si>
  <si>
    <t xml:space="preserve">Bechet, str. Sănătăţii, nr. 1</t>
  </si>
  <si>
    <t xml:space="preserve">RC Craiova AS Vyskov Sucursala Piteşti</t>
  </si>
  <si>
    <t xml:space="preserve">Clădire pentru birouri</t>
  </si>
  <si>
    <t xml:space="preserve">Craiova, Calea Severinului nr. 97</t>
  </si>
  <si>
    <t xml:space="preserve">502/15/SU-DJ </t>
  </si>
  <si>
    <t xml:space="preserve">11.12.2015</t>
  </si>
  <si>
    <t xml:space="preserve">BANCA VENETO</t>
  </si>
  <si>
    <t xml:space="preserve">Sediu Banca Veneto</t>
  </si>
  <si>
    <t xml:space="preserve">Craiova, str. Unirii, nr 5</t>
  </si>
  <si>
    <t xml:space="preserve">442/16/SU-DJ </t>
  </si>
  <si>
    <t xml:space="preserve">Municipiul Craiova</t>
  </si>
  <si>
    <t xml:space="preserve">Centru de dezvoltare tehnologică şi excelenţă în afaceri</t>
  </si>
  <si>
    <t xml:space="preserve">Craiova, str. Popoveni, nr. 3D</t>
  </si>
  <si>
    <t xml:space="preserve">448/16/SU-DJ </t>
  </si>
  <si>
    <t xml:space="preserve">17.05.2016</t>
  </si>
  <si>
    <t xml:space="preserve">Centru de sprijin al IMM-urilor - </t>
  </si>
  <si>
    <t xml:space="preserve">Craiova, str. Popoveni, nr. 3B</t>
  </si>
  <si>
    <t xml:space="preserve">477/16/SU-DJ </t>
  </si>
  <si>
    <t xml:space="preserve">05.07.2016</t>
  </si>
  <si>
    <t xml:space="preserve">PANAIT SORIN DELIAN</t>
  </si>
  <si>
    <t xml:space="preserve">Clădire de birouri P+1E+M </t>
  </si>
  <si>
    <t xml:space="preserve">Craiova, str. Unirii, nr. 40</t>
  </si>
  <si>
    <t xml:space="preserve">405 / 17 / SU-DJ </t>
  </si>
  <si>
    <t xml:space="preserve">S.C. NETROM S.R.L.</t>
  </si>
  <si>
    <t xml:space="preserve">Clădire de birouri P+2E - corp extindere </t>
  </si>
  <si>
    <t xml:space="preserve">435 / 17 / SU-DJ </t>
  </si>
  <si>
    <t xml:space="preserve">PETRESCU RADU</t>
  </si>
  <si>
    <t xml:space="preserve">Clădire pentru birouri cu spații comerciale la subsol și parter </t>
  </si>
  <si>
    <t xml:space="preserve">Craiova, str. Frații Golești, nr. 108A</t>
  </si>
  <si>
    <t xml:space="preserve">441 / 17 / SU-DJ </t>
  </si>
  <si>
    <t xml:space="preserve">Clădire de birouri D+P </t>
  </si>
  <si>
    <t xml:space="preserve">Craiova, str. Constantin Brâncusi, nr. 3A,5A</t>
  </si>
  <si>
    <t xml:space="preserve">450 / 17 / SU-DJ </t>
  </si>
  <si>
    <t xml:space="preserve">S.C. BEGA UTILAJE CONSTRUCȚII S.A.</t>
  </si>
  <si>
    <t xml:space="preserve">Clădire sediu birouri </t>
  </si>
  <si>
    <t xml:space="preserve">Craiova, str. Frații Buzești, nr. 6</t>
  </si>
  <si>
    <t xml:space="preserve">461 / 17 / SU-DJ </t>
  </si>
  <si>
    <t xml:space="preserve">BĂNICĂ EMANUEL</t>
  </si>
  <si>
    <t xml:space="preserve">Clădire S+D+P+2+terasă CU DESTINAȚIA DE BIROURI ȘI ACTIVITĂȚI CONEXE </t>
  </si>
  <si>
    <t xml:space="preserve">Craiova, str. Săvinești, nr. 6</t>
  </si>
  <si>
    <t xml:space="preserve">463 / 17 / SU-DJ </t>
  </si>
  <si>
    <t xml:space="preserve">REGISTRUL COMERȚULUI prin BRĂTULESCU LUCHIAN</t>
  </si>
  <si>
    <t xml:space="preserve">Clădire de birouri</t>
  </si>
  <si>
    <t xml:space="preserve">Registrul Comerțului - Craiova, Calea Unirii, nr.126</t>
  </si>
  <si>
    <t xml:space="preserve">471 / 17 / SU-DJ </t>
  </si>
  <si>
    <t xml:space="preserve">MUNICIPIUL CRAIOVA </t>
  </si>
  <si>
    <t xml:space="preserve">Business Center Sud Craiova            </t>
  </si>
  <si>
    <t xml:space="preserve">mun. Craiova, str. Popoveni, nr.3c</t>
  </si>
  <si>
    <t xml:space="preserve">516 / 17 / SU-DJ </t>
  </si>
  <si>
    <t xml:space="preserve">06.11.2017</t>
  </si>
  <si>
    <t xml:space="preserve">Banca Națională Română</t>
  </si>
  <si>
    <t xml:space="preserve">B.N.R. Sucursala Regională Dolj</t>
  </si>
  <si>
    <t xml:space="preserve">mun. Craiova, str. Cl. Unirii, nr.6</t>
  </si>
  <si>
    <t xml:space="preserve">412/18/SU-DJ  </t>
  </si>
  <si>
    <t xml:space="preserve">Chiță Maria</t>
  </si>
  <si>
    <t xml:space="preserve">Imobil P+3 cu destinația de servicii și birouri</t>
  </si>
  <si>
    <t xml:space="preserve">Craiova, str. Calea Severinului, nr. 2E</t>
  </si>
  <si>
    <t xml:space="preserve">439/18/SU-DJ  </t>
  </si>
  <si>
    <t xml:space="preserve">SC CASA NOASTRĂ SRL</t>
  </si>
  <si>
    <t xml:space="preserve">Sediu firmă P+M+4E </t>
  </si>
  <si>
    <t xml:space="preserve">Pielești, Calea București, nr. 113, județul Dolj</t>
  </si>
  <si>
    <t xml:space="preserve">403/18/SU-DJ </t>
  </si>
  <si>
    <t xml:space="preserve">25.01.2019</t>
  </si>
  <si>
    <t xml:space="preserve">BANCA TRANSILVANIA</t>
  </si>
  <si>
    <t xml:space="preserve">Bancă </t>
  </si>
  <si>
    <t xml:space="preserve">Craiova, str. Iancu Jianu, nr.2</t>
  </si>
  <si>
    <t xml:space="preserve">448/19/SU-DJ</t>
  </si>
  <si>
    <t xml:space="preserve">27.06.2019</t>
  </si>
  <si>
    <t xml:space="preserve">SC PROMUN SECURITY SRL</t>
  </si>
  <si>
    <t xml:space="preserve">Clădire de birouri cu spații comerciale la parter </t>
  </si>
  <si>
    <t xml:space="preserve">Craiova, Bulevardul Gheorghe Chițu, nr. 55A, județul Dolj</t>
  </si>
  <si>
    <t xml:space="preserve">472/19/SU-DJ </t>
  </si>
  <si>
    <t xml:space="preserve">27.09.2019</t>
  </si>
  <si>
    <t xml:space="preserve">BĂLTEANU BARBU</t>
  </si>
  <si>
    <t xml:space="preserve">Spații de birouri </t>
  </si>
  <si>
    <t xml:space="preserve">Craiova, bd. Carol I, nr. 9, jud. Dolj</t>
  </si>
  <si>
    <t xml:space="preserve">471/19/SU-DJ  </t>
  </si>
  <si>
    <t xml:space="preserve">04.10.2019</t>
  </si>
  <si>
    <t xml:space="preserve">SC NOVOBUILDING SRL</t>
  </si>
  <si>
    <t xml:space="preserve">Imobil cu destinația de birouri și servicii S+P+5E </t>
  </si>
  <si>
    <t xml:space="preserve"> Mun. Craiova, Calea Severinuului, nr. 27, jud. Dolj</t>
  </si>
  <si>
    <t xml:space="preserve">343/20/SU-DJ </t>
  </si>
  <si>
    <t xml:space="preserve">02.12.2020</t>
  </si>
  <si>
    <t xml:space="preserve">SC M REAL RESTATE ROMÂNIA SRL</t>
  </si>
  <si>
    <t xml:space="preserve">Centru Regional IPSO AGRICULTURE </t>
  </si>
  <si>
    <t xml:space="preserve">Com. Cârcea, T59, P67, 68, 69, jud. Dolj</t>
  </si>
  <si>
    <t xml:space="preserve">344/20/SU-DJ </t>
  </si>
  <si>
    <t xml:space="preserve">07.12.2020</t>
  </si>
  <si>
    <t xml:space="preserve">SC QUFFA SRL</t>
  </si>
  <si>
    <t xml:space="preserve">Clădire de birouri </t>
  </si>
  <si>
    <t xml:space="preserve">Mun. Craiova, str. Caracal, nr. 9, jud. Dolj</t>
  </si>
  <si>
    <t xml:space="preserve">351/20/SU-DJ </t>
  </si>
  <si>
    <t xml:space="preserve">31.12.2020</t>
  </si>
  <si>
    <t xml:space="preserve">BANCA NAȚIONALĂ A ROMÂNIEI</t>
  </si>
  <si>
    <t xml:space="preserve">Spațiu pentru birouri la demisol și oficiu pentru preparare la parter în clădirea BNR Sucursala Regională Dolj </t>
  </si>
  <si>
    <t xml:space="preserve">Mun. Craiova, Calea Unirii, nr. 6, jud. Dolj</t>
  </si>
  <si>
    <t xml:space="preserve">301/21/SU-DJ </t>
  </si>
  <si>
    <t xml:space="preserve">08.01.2021</t>
  </si>
  <si>
    <t xml:space="preserve">SC NET INVEST BV BREDA</t>
  </si>
  <si>
    <t xml:space="preserve">Clădire birouri S+P+2E </t>
  </si>
  <si>
    <t xml:space="preserve">Craiova, str. Traian Vuia, nr. 4, jud. Dolj</t>
  </si>
  <si>
    <t xml:space="preserve">326/21/SU-DJ </t>
  </si>
  <si>
    <t xml:space="preserve">17.09.2021</t>
  </si>
  <si>
    <t xml:space="preserve">BĂDOI Viorel</t>
  </si>
  <si>
    <t xml:space="preserve">Imobil D+P+3E cu garaje la demisol și birouri  la parter și etajele 1-3 </t>
  </si>
  <si>
    <t xml:space="preserve">mun. Craiova, str. Mihai Viteazu, nr. 26A, jud Dolj</t>
  </si>
  <si>
    <t xml:space="preserve">309/22/SU-DJ </t>
  </si>
  <si>
    <t xml:space="preserve">19.04.2022</t>
  </si>
  <si>
    <t xml:space="preserve">S.C. SINTEC MEDIA S.R.L.</t>
  </si>
  <si>
    <t xml:space="preserve">Sediu firmă - corp C2 (etaj 2 parțial) 
în clădirea Centrului Multifuncțional C2 (2S+P+2E) </t>
  </si>
  <si>
    <t xml:space="preserve">municipiul Craiova, Calea București, nr. 78C-D, corp C2, etaj 2, jud. Dolj</t>
  </si>
  <si>
    <t xml:space="preserve">320/22/SU-DJ </t>
  </si>
  <si>
    <t xml:space="preserve">30.06.2022</t>
  </si>
  <si>
    <t xml:space="preserve">S.C. HELLA ROMANIA S.R.L.</t>
  </si>
  <si>
    <t xml:space="preserve">Spațiu birouri Hella – corp C1, etaj 1 parțial – axe F-K/1-7
 în clădirea Centrului multifuncțional C1(2S+P+2E) </t>
  </si>
  <si>
    <t xml:space="preserve">municipiul Craiova, Calea București, nr. 78A, 78B, 78D, clădirea C1, etaj 1, jud. Dolj</t>
  </si>
  <si>
    <t xml:space="preserve">321/22/SU-DJ </t>
  </si>
  <si>
    <t xml:space="preserve">01.07.2022</t>
  </si>
  <si>
    <t xml:space="preserve">S.C. UBISOFT S.R.L. </t>
  </si>
  <si>
    <t xml:space="preserve">Birouri Ubisoft - corp C2, etaj 1 parțial – axe M-R/2-7 
în clădirea Centrului multifuncțional C2 (2S+P+2E) </t>
  </si>
  <si>
    <t xml:space="preserve">municipiul Craiova, Calea București, nr. 78C-D, corp C2, etaj 1, jud. Dolj</t>
  </si>
  <si>
    <t xml:space="preserve">322/22/SU-DJ </t>
  </si>
  <si>
    <t xml:space="preserve"> 01.07.2022</t>
  </si>
  <si>
    <t xml:space="preserve">DĂNDICĂ ANDI</t>
  </si>
  <si>
    <t xml:space="preserve">Spații birouri etaj 4 și etaj 5 în clădirea de birouri D+P+5E </t>
  </si>
  <si>
    <t xml:space="preserve">municipiul Craiova, Calea Severinului, nr. 19, județul Dolj</t>
  </si>
  <si>
    <t xml:space="preserve">333/22/SU-DJ </t>
  </si>
  <si>
    <t xml:space="preserve">13.10.2022 </t>
  </si>
  <si>
    <t xml:space="preserve">ENDAVA ROMÂNIA S.R.L.</t>
  </si>
  <si>
    <t xml:space="preserve">„Spațiu birouri ENDAVA„</t>
  </si>
  <si>
    <t xml:space="preserve"> municipiul Craiova, Calea București, nr. 78A, 78B, 78D, corp C1, etaj 2, judeţul Dolj</t>
  </si>
  <si>
    <t xml:space="preserve">311/23/SU – DJ </t>
  </si>
  <si>
    <t xml:space="preserve">07.04.2023</t>
  </si>
  <si>
    <t xml:space="preserve">S.C. CONTINENTAL AUTOMOTIVE SYSTEMS S.R.L.</t>
  </si>
  <si>
    <t xml:space="preserve">Birouri” (etaj 1, axele  S-V/5′-7), amplasat în construcția Centrului multifuncțional corp C2 (2S+P+2E)</t>
  </si>
  <si>
    <t xml:space="preserve"> municipiul Craiova, Calea București, nr. 78 C-D, județul Dolj</t>
  </si>
  <si>
    <t xml:space="preserve">333/23/SU – DJ </t>
  </si>
  <si>
    <t xml:space="preserve">22.12.2023</t>
  </si>
  <si>
    <t xml:space="preserve">S.C. LAMINCEA IMPEX S.R.L.</t>
  </si>
  <si>
    <t xml:space="preserve">Clădire de birouri P+3E</t>
  </si>
  <si>
    <t xml:space="preserve">comuna Ghercești, satul Ghercești, str. Aviatorilor,                   nr. 66, județul Dolj</t>
  </si>
  <si>
    <t xml:space="preserve">315/24/SU-DJ </t>
  </si>
  <si>
    <t xml:space="preserve">„Birouri”
(etaj 2, axele F-I-K/1-7) în construcția Centrului multifuncțional corp C1 (2S+P+2E)
</t>
  </si>
  <si>
    <t xml:space="preserve">municipiul Craiova, Calea București, nr. 78 A, 78B, 78D, județul Dolj</t>
  </si>
  <si>
    <t xml:space="preserve">316/24/SU – DJ  </t>
  </si>
  <si>
    <t xml:space="preserve">S.C. CLUSTER POWER S.R.L.</t>
  </si>
  <si>
    <t xml:space="preserve">Centru de date în cadrul CLUSTER POWER S.R.L.</t>
  </si>
  <si>
    <t xml:space="preserve">comuna Mischii, sat Mlecănești, str. Viitorului, nr. 2, (T42, P7)</t>
  </si>
  <si>
    <t xml:space="preserve">318/24/SU-DJ </t>
  </si>
  <si>
    <t xml:space="preserve"> Clădiri monofuncţionale sau spaţii amenajate în clădiri cu funcţiuni mixte, având destinaţia de primire turistică, inclusiv unităţile de alimentaţie din incinta acestora</t>
  </si>
  <si>
    <t xml:space="preserve">S.C.HELIN'S TRADING S.R.L. - Stroe Mircea</t>
  </si>
  <si>
    <t xml:space="preserve">Hotel restaurant </t>
  </si>
  <si>
    <t xml:space="preserve">Craiova, Cl. Buc., nr.88, bl. U10</t>
  </si>
  <si>
    <t xml:space="preserve"> 10.01.2007</t>
  </si>
  <si>
    <t xml:space="preserve">SC GECOOP - Preda Georgică</t>
  </si>
  <si>
    <t xml:space="preserve">Pensiune cazare S+P+3E</t>
  </si>
  <si>
    <t xml:space="preserve">Craiova, str. Severinului, nr. 18C</t>
  </si>
  <si>
    <t xml:space="preserve">16.02.2007</t>
  </si>
  <si>
    <t xml:space="preserve">SC STEEL CONSTRUCT SRL</t>
  </si>
  <si>
    <t xml:space="preserve">Cabană de vânătoare şi pescuit</t>
  </si>
  <si>
    <t xml:space="preserve"> comuna Giurgiţa, sat Portăreşti, str. Gări, nr. 14</t>
  </si>
  <si>
    <t xml:space="preserve">14499</t>
  </si>
  <si>
    <t xml:space="preserve"> 12.12.2007</t>
  </si>
  <si>
    <t xml:space="preserve">Hotel - restaurant PLAZA </t>
  </si>
  <si>
    <t xml:space="preserve">Craiova, str. Arieş, nr. 14</t>
  </si>
  <si>
    <t xml:space="preserve">04.01.2008</t>
  </si>
  <si>
    <t xml:space="preserve">SC ARHI DESIGN SRL</t>
  </si>
  <si>
    <t xml:space="preserve">Hotel 2*</t>
  </si>
  <si>
    <t xml:space="preserve"> comuna Malu Mare, sat Preajba, T 7, P 4</t>
  </si>
  <si>
    <t xml:space="preserve">23.07.2008</t>
  </si>
  <si>
    <t xml:space="preserve">Pensiune</t>
  </si>
  <si>
    <t xml:space="preserve">Craiova, str. I.L. Caragiale, nr. 12</t>
  </si>
  <si>
    <t xml:space="preserve">04.08.2008</t>
  </si>
  <si>
    <t xml:space="preserve">Complex turistic Beharca </t>
  </si>
  <si>
    <t xml:space="preserve"> comuna Cţofenii din Faţă, sat Beharca</t>
  </si>
  <si>
    <t xml:space="preserve">SC EAST WAY SPEDITION SRL</t>
  </si>
  <si>
    <t xml:space="preserve">Mini - hotel S+P+2E </t>
  </si>
  <si>
    <t xml:space="preserve">comuna Cetate, Sat Cetate, nr. 219</t>
  </si>
  <si>
    <t xml:space="preserve">SC EMMA SRL</t>
  </si>
  <si>
    <t xml:space="preserve">Hotel EMMA WEST S+P+M+5E</t>
  </si>
  <si>
    <t xml:space="preserve">Craiova, Calea Severinului, nr. 5 B</t>
  </si>
  <si>
    <t xml:space="preserve">SC PARC TURISM SRL</t>
  </si>
  <si>
    <t xml:space="preserve">Modernizare hotel-restaurant PARC </t>
  </si>
  <si>
    <t xml:space="preserve">Craiova, str. Bibescu, nr. 12</t>
  </si>
  <si>
    <t xml:space="preserve">06.03.2009</t>
  </si>
  <si>
    <t xml:space="preserve">SC HELIN'S TRADING SRL</t>
  </si>
  <si>
    <t xml:space="preserve">Hotel, restaurant, bar şi sală şedinţe S+P+3+et. Tehnic</t>
  </si>
  <si>
    <t xml:space="preserve">comuna Gherceşti, sat Gherceşti, str. Aviatorilor, nr. 10 - Parcul Industrial</t>
  </si>
  <si>
    <t xml:space="preserve">09.09.2009</t>
  </si>
  <si>
    <t xml:space="preserve">SC FÂNTÂNELE SANTUR SRL</t>
  </si>
  <si>
    <t xml:space="preserve">Pensiune turistică </t>
  </si>
  <si>
    <t xml:space="preserve">comuna Radovan, sat Fântânele, str. Barajului, nr. 39</t>
  </si>
  <si>
    <t xml:space="preserve">11.12.2009</t>
  </si>
  <si>
    <t xml:space="preserve">Decă Doru</t>
  </si>
  <si>
    <t xml:space="preserve">Bar şi Pensiune </t>
  </si>
  <si>
    <t xml:space="preserve">Calafat, sat Basarabi, Calea Craiovei, nr. 1 bis</t>
  </si>
  <si>
    <t xml:space="preserve">08.01.2010</t>
  </si>
  <si>
    <t xml:space="preserve">SC SCORPIONUL NEGRU SRL</t>
  </si>
  <si>
    <t xml:space="preserve">Pensiune agro-turistică D+P+1</t>
  </si>
  <si>
    <t xml:space="preserve">comuna Almăj, extravilan</t>
  </si>
  <si>
    <t xml:space="preserve">SC AEDILIA PROIECT SRL</t>
  </si>
  <si>
    <t xml:space="preserve">HOTEL CARMELITA </t>
  </si>
  <si>
    <t xml:space="preserve">Craiova, str. Împăratul Traian, nr. 41</t>
  </si>
  <si>
    <t xml:space="preserve">21.05.2010</t>
  </si>
  <si>
    <t xml:space="preserve">SC PANASOR SRL - Lincă Sorinel</t>
  </si>
  <si>
    <t xml:space="preserve">Hotel - restaurant P+2 E </t>
  </si>
  <si>
    <t xml:space="preserve"> Craiova, str. Iancu Jianu, nr. 6</t>
  </si>
  <si>
    <t xml:space="preserve">25.05.2010</t>
  </si>
  <si>
    <t xml:space="preserve">S.C. MIDORAM S.R.L. - Petcu Dan</t>
  </si>
  <si>
    <t xml:space="preserve">Hotel şi restaurant</t>
  </si>
  <si>
    <t xml:space="preserve">comuna Pieleşti, T47, P 2, Calea Bucureşti, nr. 121</t>
  </si>
  <si>
    <t xml:space="preserve">24.09.2010</t>
  </si>
  <si>
    <t xml:space="preserve">SC COLISEUM SA</t>
  </si>
  <si>
    <t xml:space="preserve">Hotel - Restaurant </t>
  </si>
  <si>
    <t xml:space="preserve">Calafat, str. Gheorghe Doja, nr. 16</t>
  </si>
  <si>
    <t xml:space="preserve">18.03.2011</t>
  </si>
  <si>
    <t xml:space="preserve">SC GECOOP SRL</t>
  </si>
  <si>
    <t xml:space="preserve">Hotel GRIM </t>
  </si>
  <si>
    <t xml:space="preserve">Craiova, Calea Severinului, nr. 18 C</t>
  </si>
  <si>
    <t xml:space="preserve">22.02.2011</t>
  </si>
  <si>
    <t xml:space="preserve">SC TRADEX INDUSTRIES SRL</t>
  </si>
  <si>
    <t xml:space="preserve">Hotel - Restaurant - Discotecă </t>
  </si>
  <si>
    <t xml:space="preserve">Calafat, Şoseaua Ciupercenii Vechi, Km 2</t>
  </si>
  <si>
    <t xml:space="preserve">Sediu birouri </t>
  </si>
  <si>
    <t xml:space="preserve">15.05.2012</t>
  </si>
  <si>
    <t xml:space="preserve">SC BAVCOM IMPEX SRL</t>
  </si>
  <si>
    <t xml:space="preserve">Complex turistic </t>
  </si>
  <si>
    <t xml:space="preserve">Craiova, Aleea 4 Şimnic, nr. 46</t>
  </si>
  <si>
    <t xml:space="preserve">SC NELMAR COM SRL</t>
  </si>
  <si>
    <t xml:space="preserve">Pensiune agroturistică </t>
  </si>
  <si>
    <t xml:space="preserve">comuna Gherceşti, sat Gherceşti, str. Eroilor, nr. 120</t>
  </si>
  <si>
    <t xml:space="preserve">26.07.2012</t>
  </si>
  <si>
    <t xml:space="preserve">SC HOTEL CONTINENTAL SRL</t>
  </si>
  <si>
    <t xml:space="preserve">Hotel</t>
  </si>
  <si>
    <t xml:space="preserve">Craiova, bd. Carol I, nr. 49</t>
  </si>
  <si>
    <t xml:space="preserve">405/13/SU-DJ</t>
  </si>
  <si>
    <t xml:space="preserve">14.02.2013</t>
  </si>
  <si>
    <t xml:space="preserve">HOTEL EMMA EST</t>
  </si>
  <si>
    <t xml:space="preserve"> Craiova, Calea Bucureşti, nr. 82 A</t>
  </si>
  <si>
    <t xml:space="preserve">498/13/SU-DJ </t>
  </si>
  <si>
    <t xml:space="preserve">SC POPECI TOUR SRL</t>
  </si>
  <si>
    <t xml:space="preserve">Clădire S+P+1E+M cu destinaţia de pensiune "CONAC PADEA"</t>
  </si>
  <si>
    <t xml:space="preserve">comuna Drănic, satul Padea</t>
  </si>
  <si>
    <t xml:space="preserve">501/13/SU-DJ </t>
  </si>
  <si>
    <t xml:space="preserve">SC LUC ANTONIO SRL</t>
  </si>
  <si>
    <t xml:space="preserve">Pensiune D+P+E</t>
  </si>
  <si>
    <t xml:space="preserve">comuna Malu Mare, sat Preajba, str. Stejarului, nr. 22</t>
  </si>
  <si>
    <t xml:space="preserve">436/14/SU-DJ </t>
  </si>
  <si>
    <t xml:space="preserve">07.05.2014</t>
  </si>
  <si>
    <t xml:space="preserve">SC HELIN"S TRADING SRL</t>
  </si>
  <si>
    <t xml:space="preserve">Hotel 2S+P+2E</t>
  </si>
  <si>
    <t xml:space="preserve">Craiova, str. A.I.Cuza, nr. 14</t>
  </si>
  <si>
    <t xml:space="preserve">442/14/SU-DJ </t>
  </si>
  <si>
    <t xml:space="preserve">19.05.2014</t>
  </si>
  <si>
    <t xml:space="preserve">SC CASE NOI SRL</t>
  </si>
  <si>
    <t xml:space="preserve">Popas turistic P+1E</t>
  </si>
  <si>
    <t xml:space="preserve">Craiova, T 24, P 12, L 2</t>
  </si>
  <si>
    <t xml:space="preserve">460/15/SU-DJ </t>
  </si>
  <si>
    <t xml:space="preserve">10.08.2015</t>
  </si>
  <si>
    <t xml:space="preserve">Hotel S+P+6E</t>
  </si>
  <si>
    <t xml:space="preserve">Craiova, Calea Bucureşti, nr. 1</t>
  </si>
  <si>
    <t xml:space="preserve">487/15/SU-DJ </t>
  </si>
  <si>
    <t xml:space="preserve">13.11.2015</t>
  </si>
  <si>
    <t xml:space="preserve">SC ALE Quesim PROPERTIES SRL</t>
  </si>
  <si>
    <t xml:space="preserve">Pensiune D+P+1E</t>
  </si>
  <si>
    <t xml:space="preserve">comuna Malu Mare, sat Preajba, str. Pinului, nr. 1 </t>
  </si>
  <si>
    <t xml:space="preserve">444/16/SU-DJ </t>
  </si>
  <si>
    <t xml:space="preserve">11.05.2016</t>
  </si>
  <si>
    <t xml:space="preserve">SC SLATERIS SRL</t>
  </si>
  <si>
    <t xml:space="preserve">Pensiune turistică S+P+2+M</t>
  </si>
  <si>
    <t xml:space="preserve">Craiova, str. Brazda lui Novac, nr. 79 E</t>
  </si>
  <si>
    <t xml:space="preserve">464/16/SU-DJ </t>
  </si>
  <si>
    <t xml:space="preserve">15.07.2016</t>
  </si>
  <si>
    <t xml:space="preserve">SC STEFANELEN SRL</t>
  </si>
  <si>
    <t xml:space="preserve">Pensiune turistică D+P+1+M</t>
  </si>
  <si>
    <t xml:space="preserve">Craiova, T7, P12, P3, lot. 2</t>
  </si>
  <si>
    <t xml:space="preserve">465/16/SU-DJ </t>
  </si>
  <si>
    <t xml:space="preserve">01.07.2016</t>
  </si>
  <si>
    <t xml:space="preserve">S.C. BEACH PARTY S.R.L.</t>
  </si>
  <si>
    <t xml:space="preserve">Imobil P+E cu destinația de alimentație publică la parter și camere de cazare la etaj</t>
  </si>
  <si>
    <t xml:space="preserve">comuna Mîrșani, sat Mîrșani, str. Mihai Viteazu, nr.77</t>
  </si>
  <si>
    <t xml:space="preserve">478/16/SU-DJ </t>
  </si>
  <si>
    <t xml:space="preserve">12.07.2016</t>
  </si>
  <si>
    <t xml:space="preserve">S.C. DVM Prest Serv S.R.L.</t>
  </si>
  <si>
    <t xml:space="preserve">Hotel </t>
  </si>
  <si>
    <t xml:space="preserve">Craiova, str. Calea Severinului, nr.48</t>
  </si>
  <si>
    <t xml:space="preserve">523 / 16 / SU-DJ </t>
  </si>
  <si>
    <t xml:space="preserve">CERCEL CLAUDIU</t>
  </si>
  <si>
    <t xml:space="preserve">Imobil S+D+P+4E cu destinația de recreere, turism - cazare, alimentație publică </t>
  </si>
  <si>
    <t xml:space="preserve">Craiova, Calea Severinului, nr. 72</t>
  </si>
  <si>
    <t xml:space="preserve">439 / 17 / SU-DJ </t>
  </si>
  <si>
    <t xml:space="preserve">S.C. OGIMEX S.R.L.</t>
  </si>
  <si>
    <t xml:space="preserve">Hotel și restaurant Prestige </t>
  </si>
  <si>
    <t xml:space="preserve">Craiova, str. Matei Basarab, nr. 15</t>
  </si>
  <si>
    <t xml:space="preserve">459 / 17 / SU-DJ </t>
  </si>
  <si>
    <t xml:space="preserve">CERCEL CLAUDIU GABRIEL Craiova</t>
  </si>
  <si>
    <t xml:space="preserve">Schimbare de destinație din încăpere montaj și reparații mobilier în sală evenimente, în cadrul Hotel S+D+P+4E</t>
  </si>
  <si>
    <t xml:space="preserve">mun. Craiova, str. Cl. Severinului, nr.72</t>
  </si>
  <si>
    <t xml:space="preserve">527 / 17 / SU-DJ </t>
  </si>
  <si>
    <t xml:space="preserve">S.C. WIN INVEST S.R.L.</t>
  </si>
  <si>
    <t xml:space="preserve">Hotel și restaurant </t>
  </si>
  <si>
    <t xml:space="preserve">Craiova, str. Pelendava, nr. 39A</t>
  </si>
  <si>
    <t xml:space="preserve">541/17/SU-DJ  </t>
  </si>
  <si>
    <t xml:space="preserve">CATRINA CONSTANTIN</t>
  </si>
  <si>
    <t xml:space="preserve">Pensiune turistică</t>
  </si>
  <si>
    <t xml:space="preserve"> Craiova, str. Mitropolit Firmilian, nr. 1</t>
  </si>
  <si>
    <t xml:space="preserve">470/18/SU-DJ  </t>
  </si>
  <si>
    <t xml:space="preserve">SC INTERCAMBIO COMPANY SRL</t>
  </si>
  <si>
    <t xml:space="preserve">Craiova, str. Brestei, nr 16</t>
  </si>
  <si>
    <t xml:space="preserve">444/19/SU-DJ </t>
  </si>
  <si>
    <t xml:space="preserve">30.05.2019</t>
  </si>
  <si>
    <t xml:space="preserve">SC DVM PREST SERV SRL</t>
  </si>
  <si>
    <t xml:space="preserve">Hotel P+2+M </t>
  </si>
  <si>
    <t xml:space="preserve">Mun. Craiova, Calea Severinului, nr. 48, jud. Dolj</t>
  </si>
  <si>
    <t xml:space="preserve">502/19/SU-DJ   </t>
  </si>
  <si>
    <t xml:space="preserve">20.12.2019</t>
  </si>
  <si>
    <t xml:space="preserve">S.C. HELINʾ S TRADING S.R.L.</t>
  </si>
  <si>
    <t xml:space="preserve">Hotel 2S+P+2E+M </t>
  </si>
  <si>
    <t xml:space="preserve">municipiul Craiova, str. A.I. Cuza, nr. 12A, jud. Dolj</t>
  </si>
  <si>
    <t xml:space="preserve">305/22/SU-DJ </t>
  </si>
  <si>
    <t xml:space="preserve">02.02.2022</t>
  </si>
  <si>
    <t xml:space="preserve">Miclean Eleonora </t>
  </si>
  <si>
    <t xml:space="preserve">Pensiune D+P+2E cu spații de cazare permanentă </t>
  </si>
  <si>
    <t xml:space="preserve">municipiul Craiova, str. Amaradia, nr. 37, jud. Dolj</t>
  </si>
  <si>
    <t xml:space="preserve">306/22/SU-DJ </t>
  </si>
  <si>
    <t xml:space="preserve">24.02.2022</t>
  </si>
  <si>
    <t xml:space="preserve">S.C. FLORMANG COM S.R.L.</t>
  </si>
  <si>
    <t xml:space="preserve">„Hotel S+D+P+4E„ </t>
  </si>
  <si>
    <t xml:space="preserve"> municipiul Craiova, Calea Severinului, nr. 43, judeţul Dolj</t>
  </si>
  <si>
    <t xml:space="preserve">315/23/SU – DJ </t>
  </si>
  <si>
    <t xml:space="preserve">24.05.2023</t>
  </si>
  <si>
    <t xml:space="preserve">Clădiri monofuncţionale sau spaţii amenajate în clădiri cu funcţiuni mixte, având destinaţia de centru de agrement, cu piscine interioare, servicii de relaxare şi întreţinere corporală, și alte asemenea sau dacă spaţiul este amenajat în clădiri de locuit colective</t>
  </si>
  <si>
    <t xml:space="preserve">Centru de agrement acvatic - WATER PARK</t>
  </si>
  <si>
    <t xml:space="preserve">Craiova, str. Banu Stepan, nr. 2A</t>
  </si>
  <si>
    <t xml:space="preserve">505 / 17 / SU-DJ </t>
  </si>
  <si>
    <t xml:space="preserve">SC FLUX ARENA SRL CÂRCEA</t>
  </si>
  <si>
    <t xml:space="preserve">Bază de agrement </t>
  </si>
  <si>
    <t xml:space="preserve">com. Cârcea</t>
  </si>
  <si>
    <t xml:space="preserve">537 / 17 / SU-DJ </t>
  </si>
  <si>
    <t xml:space="preserve">Clădiri civile subterane sau încăperi cu aglomerări de persoane, amenajate la subsolul, demisolul, în podul ori pe acoperişul tip terasă al clădirilor civile</t>
  </si>
  <si>
    <t xml:space="preserve">Schimbare destinaţie paţială la demisol din parcaje în birouri,recompartimentări parter birouri, modificare spațiu etajele 2 şi 3 locuinţe </t>
  </si>
  <si>
    <t xml:space="preserve">Craiova, str. Simion Bărnuţiu, nr. 17</t>
  </si>
  <si>
    <t xml:space="preserve">24.07.2007</t>
  </si>
  <si>
    <t xml:space="preserve">SC BESTINI SRL</t>
  </si>
  <si>
    <t xml:space="preserve">Construcție D+P+M cu bar la demisol, magazin la parter, internet cafe la mansardă</t>
  </si>
  <si>
    <t xml:space="preserve"> Craiova, str. Teilor, nr. 63 C</t>
  </si>
  <si>
    <t xml:space="preserve">27.01.2009</t>
  </si>
  <si>
    <t xml:space="preserve">SC SYNCRO SOFT SRL</t>
  </si>
  <si>
    <t xml:space="preserve">Amenajare birouri în pod existent, modificări nestructurale la spaţiu S+P+2E+M </t>
  </si>
  <si>
    <t xml:space="preserve">Craiova, str. Remeş, nr. 5 A</t>
  </si>
  <si>
    <t xml:space="preserve">CONSILIUL JUDEȚEAN DOLJ </t>
  </si>
  <si>
    <t xml:space="preserve">„CENTRUL INTERNAȚIONAL CONSTANTIN BRÂNCUȘI
 - CENTRU TURISTIC INTERACTIV”</t>
  </si>
  <si>
    <t xml:space="preserve"> municipiul Craiova, Calea Unirii, nr. 15, jud. Dolj </t>
  </si>
  <si>
    <t xml:space="preserve">330/22/SU-DJ </t>
  </si>
  <si>
    <t xml:space="preserve">14.09.2022</t>
  </si>
  <si>
    <t xml:space="preserve">Construcţii sau amenajări sportive</t>
  </si>
  <si>
    <t xml:space="preserve">Sală de sport </t>
  </si>
  <si>
    <t xml:space="preserve"> comuna Ișalnița</t>
  </si>
  <si>
    <t xml:space="preserve">473 / 17 / SU-DJ </t>
  </si>
  <si>
    <t xml:space="preserve">Complex Sportiv Craiova - Stadion de Fotbal</t>
  </si>
  <si>
    <t xml:space="preserve"> mun. Craiova, bd. Știrbei Vodă, nr.38.</t>
  </si>
  <si>
    <t xml:space="preserve">519 / 17 / SU-DJ </t>
  </si>
  <si>
    <t xml:space="preserve">09.11.2017</t>
  </si>
  <si>
    <t xml:space="preserve">SC GHIBA COM S.R.L.</t>
  </si>
  <si>
    <t xml:space="preserve">Două terenuri de sport acoperite</t>
  </si>
  <si>
    <t xml:space="preserve"> Municipiul Craiova, str. Aleea Potelu, nr. 26A, jud. Dolj</t>
  </si>
  <si>
    <t xml:space="preserve">331/20/SU-DJ  </t>
  </si>
  <si>
    <t xml:space="preserve">22.07.2020</t>
  </si>
  <si>
    <t xml:space="preserve">Stadion atletism</t>
  </si>
  <si>
    <t xml:space="preserve">Craiova, str. Știrbei Vodă, nr. 38, jud. Dolj</t>
  </si>
  <si>
    <t xml:space="preserve">336/20/SU-DJ  </t>
  </si>
  <si>
    <t xml:space="preserve">08.10.2020</t>
  </si>
  <si>
    <t xml:space="preserve">ORAȘUL FILIAȘI</t>
  </si>
  <si>
    <t xml:space="preserve">Stadion orășenesc de fotbal </t>
  </si>
  <si>
    <t xml:space="preserve">orașul Filiași, str. Stadionului, nr. 93, jud. Dolj</t>
  </si>
  <si>
    <t xml:space="preserve">315/22/SU-DJ </t>
  </si>
  <si>
    <t xml:space="preserve">Construcţii sau amenajări temporare în aer liber pentru spectacole sau întruniri</t>
  </si>
  <si>
    <t xml:space="preserve">SC ARTI SHOW INTERNAŢIONAL SRL - Ion Ion</t>
  </si>
  <si>
    <t xml:space="preserve">Amplasare circ ROYAL</t>
  </si>
  <si>
    <t xml:space="preserve"> Craiova, Craioviţa Nouă, platou Poştă</t>
  </si>
  <si>
    <t xml:space="preserve">05.04.2007</t>
  </si>
  <si>
    <t xml:space="preserve">SC CIRCUL EUROPA SRL</t>
  </si>
  <si>
    <t xml:space="preserve">Circ în zona PIC</t>
  </si>
  <si>
    <t xml:space="preserve">Craiova, str. Calea Severinului, T 23</t>
  </si>
  <si>
    <t xml:space="preserve">29.05.2008</t>
  </si>
  <si>
    <t xml:space="preserve">SC COMREN SALT SRL</t>
  </si>
  <si>
    <t xml:space="preserve">Circ ambulant "LAS VEGAS" </t>
  </si>
  <si>
    <t xml:space="preserve">Craiova, Calea Severinului, incinta PIC</t>
  </si>
  <si>
    <t xml:space="preserve">01.09.2009</t>
  </si>
  <si>
    <t xml:space="preserve">S.C. CIRCUS ORLANDO S.R.L. - Oprescu Octavia</t>
  </si>
  <si>
    <t xml:space="preserve">Spectacole circ 20.08-29.08.2010 </t>
  </si>
  <si>
    <t xml:space="preserve">Craiova, bd. Tineretului, nr. 6-6A</t>
  </si>
  <si>
    <t xml:space="preserve">SC CIRCUS ORLANDO SRL</t>
  </si>
  <si>
    <t xml:space="preserve">Spectacol circ</t>
  </si>
  <si>
    <t xml:space="preserve">cartier Craioviţa (zona Kaufland)</t>
  </si>
  <si>
    <t xml:space="preserve">19.10.2012</t>
  </si>
  <si>
    <t xml:space="preserve">SC  CIRCUS ORLANDO SRL</t>
  </si>
  <si>
    <t xml:space="preserve">CIRC</t>
  </si>
  <si>
    <t xml:space="preserve">Craiova, str. George Enescu, nr. 79</t>
  </si>
  <si>
    <t xml:space="preserve">455/13/SU-DJ </t>
  </si>
  <si>
    <t xml:space="preserve">08.05.2013</t>
  </si>
  <si>
    <t xml:space="preserve">Molnar Victoria</t>
  </si>
  <si>
    <t xml:space="preserve">Craiova, Calea Severinului, nr. 41 C</t>
  </si>
  <si>
    <t xml:space="preserve">481/13/SU-DJ </t>
  </si>
  <si>
    <t xml:space="preserve">Craiova, str. George Ionescu, nr. 79</t>
  </si>
  <si>
    <t xml:space="preserve">433/14/SU-DJ </t>
  </si>
  <si>
    <t xml:space="preserve">SC Circul Orlando SRL</t>
  </si>
  <si>
    <t xml:space="preserve">Circul Orlando</t>
  </si>
  <si>
    <t xml:space="preserve">445/15/SU-DJ </t>
  </si>
  <si>
    <t xml:space="preserve">29.05.2015</t>
  </si>
  <si>
    <t xml:space="preserve">SC CIRCUS AMERICANO SRL</t>
  </si>
  <si>
    <t xml:space="preserve">Circ</t>
  </si>
  <si>
    <t xml:space="preserve">474/15/SU-DJ </t>
  </si>
  <si>
    <t xml:space="preserve">18.09.2015</t>
  </si>
  <si>
    <t xml:space="preserve">SC GARTNER ROBERT SRL</t>
  </si>
  <si>
    <t xml:space="preserve">Circ mobil</t>
  </si>
  <si>
    <t xml:space="preserve">483/15/SU-DJ </t>
  </si>
  <si>
    <t xml:space="preserve">16.10.2015</t>
  </si>
  <si>
    <t xml:space="preserve">Craiova, str. George Enescu </t>
  </si>
  <si>
    <t xml:space="preserve">446/16/SU-DJ </t>
  </si>
  <si>
    <t xml:space="preserve">04.05.2016</t>
  </si>
  <si>
    <t xml:space="preserve">Teatrul de vară din Parcul Romanescu</t>
  </si>
  <si>
    <t xml:space="preserve">Craiova, str. N. Romanescu, nr.1</t>
  </si>
  <si>
    <t xml:space="preserve">424 / 17 / SU-DJ </t>
  </si>
  <si>
    <t xml:space="preserve">S.C. SALTVARGAS S.R.L.</t>
  </si>
  <si>
    <t xml:space="preserve">Circ mobil </t>
  </si>
  <si>
    <t xml:space="preserve">Craiova, str. George Enescu, nr.69</t>
  </si>
  <si>
    <t xml:space="preserve">476 / 17 / SU-DJ </t>
  </si>
  <si>
    <t xml:space="preserve">OPERA ROMÂNĂ CRAIOVA </t>
  </si>
  <si>
    <t xml:space="preserve">Festivalul IntenCity - amenajare temporară - 26-28.08.2022  </t>
  </si>
  <si>
    <t xml:space="preserve"> municipiul Craiova, bd. Știrbei Vodă, nr. 34, incinta Complexului Sportiv Municipal Craiova – Stadion de fotbal ION OBLEMENCO, jud. Dolj</t>
  </si>
  <si>
    <t xml:space="preserve">326/22/SU-DJ </t>
  </si>
  <si>
    <t xml:space="preserve">OPERA ROMÂNĂ CRAIOVA</t>
  </si>
  <si>
    <t xml:space="preserve">„Amenajare temporară în aer liber în cadrul Festivalului INTENCITY” </t>
  </si>
  <si>
    <t xml:space="preserve">municipiul Craiova, bd. Ilie Balaci, nr. 8, judeţul Dolj</t>
  </si>
  <si>
    <t xml:space="preserve">320/23/SU – DJ </t>
  </si>
  <si>
    <t xml:space="preserve">30.06.2023</t>
  </si>
  <si>
    <t xml:space="preserve">Amenajare temporară în aer liber în cadrul Festivalului INTENCITY
 - 28.06 - 30.06.2024</t>
  </si>
  <si>
    <t xml:space="preserve"> Craiova, bulevardul Ilie Balaci, nr. 8-10, incinta Complexului Sportiv Municipal Craiova – Stadion de fotbal ION OBLEMENCO, judeţul Dolj</t>
  </si>
  <si>
    <t xml:space="preserve">324/24/SU – DJ  </t>
  </si>
  <si>
    <t xml:space="preserve"> 27.06.2024</t>
  </si>
  <si>
    <t xml:space="preserve">Construcţii sau amenajări temporare în aer liber, având destinaţia comercială</t>
  </si>
  <si>
    <t xml:space="preserve">Todea Gheorghe</t>
  </si>
  <si>
    <t xml:space="preserve">Târg de zi</t>
  </si>
  <si>
    <t xml:space="preserve">comuna Podari, sat Balta Verde, T8, P21, nr 54</t>
  </si>
  <si>
    <t xml:space="preserve">458/15/SU-DJ </t>
  </si>
  <si>
    <t xml:space="preserve">24.07.2015</t>
  </si>
  <si>
    <t xml:space="preserve">SC PIETE SI TARGURI CRAIOVA SRL</t>
  </si>
  <si>
    <t xml:space="preserve">Târg Municipal Craiova - amenajare în aer liber</t>
  </si>
  <si>
    <t xml:space="preserve">Craiova, str. Dimitrie Gerota, nr. 7</t>
  </si>
  <si>
    <t xml:space="preserve">508/15/SU-DJ </t>
  </si>
  <si>
    <t xml:space="preserve">S.C. SMAIYLEY AGENCY S.R.L.</t>
  </si>
  <si>
    <t xml:space="preserve">Amenajare temporară cu destinația publicitate / comerț / spectacole</t>
  </si>
  <si>
    <t xml:space="preserve">Craiova, Piața Mihai Viteazu</t>
  </si>
  <si>
    <t xml:space="preserve">482/16/SU-DJ </t>
  </si>
  <si>
    <t xml:space="preserve">22.07.2016</t>
  </si>
  <si>
    <t xml:space="preserve">Clădiri cu funcţiuni mixte cu aria mai mare de 1000mp</t>
  </si>
  <si>
    <t xml:space="preserve">S.C. SOUTHERN LOGISTIC S.R.L.</t>
  </si>
  <si>
    <t xml:space="preserve">Clădire cu funcțiuni mixte</t>
  </si>
  <si>
    <t xml:space="preserve">Municipiul Craiova, str. Henry Ford, nr. 7B,  jud. Dolj</t>
  </si>
  <si>
    <t xml:space="preserve">312/20/SU-DJ  </t>
  </si>
  <si>
    <t xml:space="preserve">18.03.2020</t>
  </si>
  <si>
    <t xml:space="preserve">STÎNGĂ OVIDIU</t>
  </si>
  <si>
    <t xml:space="preserve">„Clădire cu funcțiuni mixte S+P+M+2E”</t>
  </si>
  <si>
    <t xml:space="preserve">municipiul Craiova, str. Brazda lui Novac, nr. 77C, judeţul Dolj</t>
  </si>
  <si>
    <t xml:space="preserve">304/23/SU–DJ </t>
  </si>
  <si>
    <t xml:space="preserve">20.01.2023</t>
  </si>
  <si>
    <t xml:space="preserve">Clădiri monofuncţionale sau spaţii amenajate în clădiri cu funcţiuni mixte, având destinaţia de producţie şi/sau depozitare, închise sau amenajate în clădiri de locuit colective</t>
  </si>
  <si>
    <t xml:space="preserve">SC CRISTIM 2 PRODCOM SRL - Teodorescu Dan</t>
  </si>
  <si>
    <t xml:space="preserve">Depozit frigorific preparate carne</t>
  </si>
  <si>
    <t xml:space="preserve">comuna Gherceşti, Parc Industrial</t>
  </si>
  <si>
    <t xml:space="preserve">29.05.2007</t>
  </si>
  <si>
    <t xml:space="preserve">SC GRONY SRL  </t>
  </si>
  <si>
    <t xml:space="preserve">Showroom, birouri şi depozitare </t>
  </si>
  <si>
    <t xml:space="preserve">comuna Cârcea, T5, P4</t>
  </si>
  <si>
    <t xml:space="preserve">11.01.2008</t>
  </si>
  <si>
    <t xml:space="preserve">S.C. MARIGAZ TRADE S.R.L. - Marinescu Gheorghe</t>
  </si>
  <si>
    <t xml:space="preserve">Depozit de legume fructe</t>
  </si>
  <si>
    <t xml:space="preserve"> comuna Cârcea</t>
  </si>
  <si>
    <t xml:space="preserve">08.01.2008</t>
  </si>
  <si>
    <t xml:space="preserve">SC NICONIS COMPAN SRL - Nistor Sabinel</t>
  </si>
  <si>
    <t xml:space="preserve">Spaţiu producţie polistiren şi depozit mat. primă - extindere hală existentă parter </t>
  </si>
  <si>
    <t xml:space="preserve">comuna Şimnicu de Sus, sat Dudoviceşti, str. Aleea George Coşbuc, nr. 2</t>
  </si>
  <si>
    <t xml:space="preserve">10.03.2008</t>
  </si>
  <si>
    <t xml:space="preserve">Hală producţie geam termoizolant - hala nr. 2</t>
  </si>
  <si>
    <t xml:space="preserve">comuna Pieleşti, T 81, P 1,2,3,4</t>
  </si>
  <si>
    <t xml:space="preserve">21.03.2008</t>
  </si>
  <si>
    <t xml:space="preserve">Spaţii de producţie pentru confecţionat tâmplărie profile pvc - hala nr. 1</t>
  </si>
  <si>
    <t xml:space="preserve"> comuna Pieleşti, T 81, P 1,2,3,4</t>
  </si>
  <si>
    <t xml:space="preserve">SC GRONY SRL</t>
  </si>
  <si>
    <t xml:space="preserve">Depozit parter cu destinaţia de depozit materiale de construcţii </t>
  </si>
  <si>
    <t xml:space="preserve"> comuna Cârcea, T 5, P 3</t>
  </si>
  <si>
    <t xml:space="preserve">28.03.2008</t>
  </si>
  <si>
    <t xml:space="preserve">SC ELPRECO SA</t>
  </si>
  <si>
    <t xml:space="preserve">Hală de producţie ţiglă</t>
  </si>
  <si>
    <t xml:space="preserve"> Craiova, str. Calea Severinului, nr. 44</t>
  </si>
  <si>
    <t xml:space="preserve">SC SAN-DANIELLE SRL</t>
  </si>
  <si>
    <t xml:space="preserve">Spaţiu procesare carne </t>
  </si>
  <si>
    <t xml:space="preserve">22.04.2008</t>
  </si>
  <si>
    <t xml:space="preserve">SC NOVARTIS IMPEX SRL</t>
  </si>
  <si>
    <t xml:space="preserve">spaţii depozitare şi birouri</t>
  </si>
  <si>
    <t xml:space="preserve"> comuna Cârcea, sat Cârcea, T 6, P 64, ferma 16</t>
  </si>
  <si>
    <t xml:space="preserve">SC SUCPI SRL</t>
  </si>
  <si>
    <t xml:space="preserve"> Hală pentru depozitare materiale de construcţii </t>
  </si>
  <si>
    <t xml:space="preserve">Craiova, str. Calea Bucureşti, nr. 129 A</t>
  </si>
  <si>
    <t xml:space="preserve">08.05.2008</t>
  </si>
  <si>
    <t xml:space="preserve">SC ROPHILL COM SRL</t>
  </si>
  <si>
    <t xml:space="preserve">Showroom şi birouri P+2, depozit scule P</t>
  </si>
  <si>
    <t xml:space="preserve"> Craiova, str. ing Emil Marghitu, nr. 6</t>
  </si>
  <si>
    <t xml:space="preserve">SC POLIFLEX SRL</t>
  </si>
  <si>
    <t xml:space="preserve">Fabrică prelucrare şi depozitare spume poliuretanice</t>
  </si>
  <si>
    <t xml:space="preserve">comuna Gherceşti, str. Aviatorilor, nr. 10</t>
  </si>
  <si>
    <t xml:space="preserve">SC CIT SA</t>
  </si>
  <si>
    <t xml:space="preserve">Extindere spaţii depozitare parter existente, construire spaţii depozitare parter, amenajare incintă </t>
  </si>
  <si>
    <t xml:space="preserve">Craiova, str. Caracal, nr. 146</t>
  </si>
  <si>
    <t xml:space="preserve">SC DUMAGAS TRANSPORT SA</t>
  </si>
  <si>
    <t xml:space="preserve">Hală frigorifică P cu spaţii pt. birouri P+M şi rampe de descărcare </t>
  </si>
  <si>
    <t xml:space="preserve">comuna Podari, sat Branişte, T 21, P 29</t>
  </si>
  <si>
    <t xml:space="preserve">SC GROSBI IMPEX SRL</t>
  </si>
  <si>
    <t xml:space="preserve">Depozit băuturi şi birouri </t>
  </si>
  <si>
    <t xml:space="preserve">comuna Cârcea, str. Progresului, nr. 24</t>
  </si>
  <si>
    <t xml:space="preserve">04.11.2008</t>
  </si>
  <si>
    <t xml:space="preserve">SC OLAS PROD SRL</t>
  </si>
  <si>
    <t xml:space="preserve">Unitate industrializarea cărnii, spaţii depozitare</t>
  </si>
  <si>
    <t xml:space="preserve">Craiova, str. Nicolae Romanescu, nr. 130 </t>
  </si>
  <si>
    <t xml:space="preserve">Unitate industrializarea cărnii, secţia Preparate tradiţionale </t>
  </si>
  <si>
    <t xml:space="preserve">Craiova, str. Nicolae Romanescu, nr. 130</t>
  </si>
  <si>
    <t xml:space="preserve">SC REMIA COM IMPEX SRL</t>
  </si>
  <si>
    <t xml:space="preserve">Frigorifer + produse alimentare</t>
  </si>
  <si>
    <t xml:space="preserve">comuna Şimnicu de Sus</t>
  </si>
  <si>
    <t xml:space="preserve">SC HOLDING GEORGESCU SRL</t>
  </si>
  <si>
    <t xml:space="preserve">Depozit materiale de construcţii şi birouri </t>
  </si>
  <si>
    <t xml:space="preserve">Craiova, str. Rîului, nr. 421</t>
  </si>
  <si>
    <t xml:space="preserve">25.03.2009</t>
  </si>
  <si>
    <t xml:space="preserve">SC PHARMA SA IAŞI</t>
  </si>
  <si>
    <t xml:space="preserve">Sediu birouri şi depozit medicamente</t>
  </si>
  <si>
    <t xml:space="preserve">comuna Cârcea, T 6, P 69</t>
  </si>
  <si>
    <t xml:space="preserve">29.04.2009</t>
  </si>
  <si>
    <t xml:space="preserve">SC PHARMA SUD SRL</t>
  </si>
  <si>
    <t xml:space="preserve">Sediu firmă şi depozit medicamente </t>
  </si>
  <si>
    <t xml:space="preserve">comuna Pieleşti, T 47, P 63, corp 1/3/2/1A</t>
  </si>
  <si>
    <t xml:space="preserve">SC MELINDA IMPEX STEEL SA</t>
  </si>
  <si>
    <t xml:space="preserve">Depozit produse metalurgice </t>
  </si>
  <si>
    <t xml:space="preserve">Craiova, str. Caracal, nr. 244</t>
  </si>
  <si>
    <t xml:space="preserve">19.11.2009</t>
  </si>
  <si>
    <t xml:space="preserve">Depozit frigorific </t>
  </si>
  <si>
    <t xml:space="preserve">comuna Şimnicu de Sus, sat Albeşti, str. Craiovei, nr. 126</t>
  </si>
  <si>
    <t xml:space="preserve">SC ALUC PROD COM SRL</t>
  </si>
  <si>
    <t xml:space="preserve">Hală producţie feronerie </t>
  </si>
  <si>
    <t xml:space="preserve">Băileşti, Şoseaua Galicea Mare, nr. 7</t>
  </si>
  <si>
    <t xml:space="preserve">17.12.2009</t>
  </si>
  <si>
    <t xml:space="preserve">SC ADAZIA IMPEX SRL</t>
  </si>
  <si>
    <t xml:space="preserve">Hală producţie C2, magazie ambalaje, atelier mecanic </t>
  </si>
  <si>
    <t xml:space="preserve">comuna Cârcea, zona Banu Mărăcine, str. Silozului, nr. 13</t>
  </si>
  <si>
    <t xml:space="preserve">29.12.2009</t>
  </si>
  <si>
    <t xml:space="preserve">SC VIOLEMA IMPEX SRL - Dimieru Viorel</t>
  </si>
  <si>
    <t xml:space="preserve">Hală P - depozitare produse alimentare (ambalare) şi birouri P+Mp </t>
  </si>
  <si>
    <t xml:space="preserve">comuna Cârcea, str. Tudor Vladimerescu, nr. 43 A</t>
  </si>
  <si>
    <t xml:space="preserve">25.02.2010</t>
  </si>
  <si>
    <t xml:space="preserve">SC IPSO SERV SRL - Soare Marius Ciprian</t>
  </si>
  <si>
    <t xml:space="preserve">Parc livrare utilaje agricole Jhon Deere</t>
  </si>
  <si>
    <t xml:space="preserve">comuna Cârcea, sat Cârcea, T59/P64,68,69 </t>
  </si>
  <si>
    <t xml:space="preserve">23.03.2010</t>
  </si>
  <si>
    <t xml:space="preserve">SC SERPICO SRL - Negrilă Silvia</t>
  </si>
  <si>
    <t xml:space="preserve">Vopsitorie auto </t>
  </si>
  <si>
    <t xml:space="preserve">comuna Pieleşti, DN 65</t>
  </si>
  <si>
    <t xml:space="preserve">SC AGRESIONE EXPRESS IMPEX SRL - Gheorghiu Nicolae</t>
  </si>
  <si>
    <t xml:space="preserve">Hală depozitare şi birouri </t>
  </si>
  <si>
    <t xml:space="preserve">comuna Cârcea, sat Cârcea, T38, P20</t>
  </si>
  <si>
    <t xml:space="preserve">SC PROMAT SRL -Mătuşa Tudor</t>
  </si>
  <si>
    <t xml:space="preserve">Spaţii producţie </t>
  </si>
  <si>
    <t xml:space="preserve">comuna Şimnicu de Sus, sat Izvor, str. Craiovei, nr. 46 </t>
  </si>
  <si>
    <t xml:space="preserve">11.05.2010</t>
  </si>
  <si>
    <t xml:space="preserve">SC ELIT SRL</t>
  </si>
  <si>
    <t xml:space="preserve">comuna Pieleşti, sat Pieleşti, zona Aeroport, DN 65, T 47, P 18</t>
  </si>
  <si>
    <t xml:space="preserve">G4S CASH SERVICES SRL</t>
  </si>
  <si>
    <t xml:space="preserve">Spaţii birouri şi depozitare </t>
  </si>
  <si>
    <t xml:space="preserve">Craiova, str. Bariera Vâlcii, nr. 321</t>
  </si>
  <si>
    <t xml:space="preserve">31.05.2010</t>
  </si>
  <si>
    <t xml:space="preserve">SC MOBCONFORT SRL</t>
  </si>
  <si>
    <t xml:space="preserve">Depozit mobilă </t>
  </si>
  <si>
    <t xml:space="preserve">comuna Pieleşti, Calea Bucureşti</t>
  </si>
  <si>
    <t xml:space="preserve">S.C. DUMAGAS LPG S.R.L. - Dugăesescu Aurelia</t>
  </si>
  <si>
    <t xml:space="preserve">Staţie îmbuteliere GPL </t>
  </si>
  <si>
    <t xml:space="preserve">comuna Podari, sat Balta Verde - extravilan</t>
  </si>
  <si>
    <t xml:space="preserve">30.07.2010</t>
  </si>
  <si>
    <t xml:space="preserve">SC ECOPLANT SRL - Mitroi Dorin</t>
  </si>
  <si>
    <t xml:space="preserve">Depozit produse fitosanitare şi unelte agricole; sediu birouri P+1 </t>
  </si>
  <si>
    <t xml:space="preserve">SC EUROCAD GROUP SRL</t>
  </si>
  <si>
    <t xml:space="preserve">Hală depozitare piese auto, birouri P+1 şi sistem de distribuţie GPL</t>
  </si>
  <si>
    <t xml:space="preserve"> comuna Işalniţa, T 8, P 390</t>
  </si>
  <si>
    <t xml:space="preserve">26.10.2010</t>
  </si>
  <si>
    <t xml:space="preserve">SC EUROGLOBAL EXPRES SRL</t>
  </si>
  <si>
    <t xml:space="preserve">Hală producţie şi depozitare ţiglă metalică şi sistem distribuţie GPL </t>
  </si>
  <si>
    <t xml:space="preserve">comuna Işalniţa, str. Nicolae Bălcescu, nr. 105</t>
  </si>
  <si>
    <t xml:space="preserve">SC CASSIA BUSINES SRL</t>
  </si>
  <si>
    <t xml:space="preserve">Spaţii depozitare </t>
  </si>
  <si>
    <t xml:space="preserve">comuna Cârcea, str.  Silozului, nr. 13</t>
  </si>
  <si>
    <t xml:space="preserve">SC CONSTRONIC MAE SRL</t>
  </si>
  <si>
    <t xml:space="preserve">Hale reparaţii subansamble electrice </t>
  </si>
  <si>
    <t xml:space="preserve">comuna Cârcea, str. Tudor Vladimirescu, nr. 41</t>
  </si>
  <si>
    <t xml:space="preserve">19.04.2011</t>
  </si>
  <si>
    <t xml:space="preserve">SC PROGOPO IMPEX SRL</t>
  </si>
  <si>
    <t xml:space="preserve">Hală depozitare materiale de construcţii P şi showroom P+1 </t>
  </si>
  <si>
    <t xml:space="preserve">comuna Şimnicu de Sus, extravilan, T 142, P 134, P 135, P 135/1, P 135/2</t>
  </si>
  <si>
    <t xml:space="preserve">SC EDY LOGISTICS SRL</t>
  </si>
  <si>
    <t xml:space="preserve">Depozit băuturi răcoritoare </t>
  </si>
  <si>
    <t xml:space="preserve">Craiova, str. Henry Ford, nr. 12</t>
  </si>
  <si>
    <t xml:space="preserve">24.05.2011 </t>
  </si>
  <si>
    <t xml:space="preserve">Depozit materii prime şi produse papetărie </t>
  </si>
  <si>
    <t xml:space="preserve">comuna Malu Mare, sat Preajba, str. Caracal, nr. 254</t>
  </si>
  <si>
    <t xml:space="preserve">27.05.2011</t>
  </si>
  <si>
    <t xml:space="preserve">SC GAVRIS GEN COM SRL</t>
  </si>
  <si>
    <t xml:space="preserve">Fabrică de prepararea produselor din carne</t>
  </si>
  <si>
    <t xml:space="preserve"> comuna Gherceşti, PARCUL INDUSTRIAL, str. Aviatorilor, nr. 10</t>
  </si>
  <si>
    <t xml:space="preserve">28.07.2011</t>
  </si>
  <si>
    <t xml:space="preserve">SC PRIMASERV SRL</t>
  </si>
  <si>
    <t xml:space="preserve">Hală producţie P+1 parţial </t>
  </si>
  <si>
    <t xml:space="preserve">comuna Cârcea, T 17, P 6</t>
  </si>
  <si>
    <t xml:space="preserve">08.08.2011 </t>
  </si>
  <si>
    <t xml:space="preserve">SC A&amp;A MEDICAL SRL</t>
  </si>
  <si>
    <t xml:space="preserve">Depozit medicamente şi birouri </t>
  </si>
  <si>
    <t xml:space="preserve"> comuna Pieleşti, T 47, P 1 A</t>
  </si>
  <si>
    <t xml:space="preserve">23.09.2011</t>
  </si>
  <si>
    <t xml:space="preserve">SC ADM FARM SRL</t>
  </si>
  <si>
    <t xml:space="preserve">Depozit produse farmaceutice P şi corp administrativ P+1 </t>
  </si>
  <si>
    <t xml:space="preserve">SC MEDILINE EXIM SRL</t>
  </si>
  <si>
    <t xml:space="preserve">Incinerator deşeuri periculoase </t>
  </si>
  <si>
    <t xml:space="preserve">comuna Sopot, T 67, P 3</t>
  </si>
  <si>
    <t xml:space="preserve">27.10.2011</t>
  </si>
  <si>
    <t xml:space="preserve">Unitate de industrializare a cărnii - Extindere abator corp C 1</t>
  </si>
  <si>
    <t xml:space="preserve"> Craiova, str. Nicolae Romanescu, nr. 130</t>
  </si>
  <si>
    <t xml:space="preserve">SC MAT MAGRIT SA</t>
  </si>
  <si>
    <t xml:space="preserve">Hală producţie utilaje agricole şi birouri </t>
  </si>
  <si>
    <t xml:space="preserve">Craiova, str. Sărarilor, nr. 3</t>
  </si>
  <si>
    <t xml:space="preserve">SC IACMAE SRL</t>
  </si>
  <si>
    <t xml:space="preserve">Hală reparaţii transformatoare electrice </t>
  </si>
  <si>
    <t xml:space="preserve">comuna Cârcea, str. Tudor Vadimirescu, nr. 34</t>
  </si>
  <si>
    <t xml:space="preserve">13.02.2012</t>
  </si>
  <si>
    <t xml:space="preserve">SC MELINDA IMPEX INSTAL SA</t>
  </si>
  <si>
    <t xml:space="preserve">Magazin prezentare, depozit şi birouri</t>
  </si>
  <si>
    <t xml:space="preserve"> Craiova, Calea Severinului, nr. 46</t>
  </si>
  <si>
    <t xml:space="preserve">SC PRIMA SERV SRL</t>
  </si>
  <si>
    <t xml:space="preserve">Hală industrială confecţii metalice P+supantă - comuna Cârcea, str. Păcii, nr. 2</t>
  </si>
  <si>
    <t xml:space="preserve">comuna Cârcea, str. Păcii, nr. 2</t>
  </si>
  <si>
    <t xml:space="preserve">21.03.2012</t>
  </si>
  <si>
    <t xml:space="preserve">SC ROMAN VIRAX SRL</t>
  </si>
  <si>
    <t xml:space="preserve">Hală depozitare </t>
  </si>
  <si>
    <t xml:space="preserve">comuna Malu Mare, sat Preajba, T 16, P17/1</t>
  </si>
  <si>
    <t xml:space="preserve">24.04.2012</t>
  </si>
  <si>
    <t xml:space="preserve">SC AGRESSIONE EXPRES IMPEX SRL</t>
  </si>
  <si>
    <t xml:space="preserve">Hală depozitare, atelier auto şi birouri </t>
  </si>
  <si>
    <t xml:space="preserve">comuna Cârcea, sat Cârcea, T 38, P 19, P 20, str. Crângului, nr. 2</t>
  </si>
  <si>
    <t xml:space="preserve">07.05.2012</t>
  </si>
  <si>
    <t xml:space="preserve">SC DICO SRL</t>
  </si>
  <si>
    <t xml:space="preserve">Hală producţie şi montaj panouri electrice şi prelucrări mecanice prin aşchiere</t>
  </si>
  <si>
    <t xml:space="preserve">comuna Pieleşti, sat Pieleşti, str. Cârcea, nr. 2</t>
  </si>
  <si>
    <t xml:space="preserve">SC NOVARA CONSTRUCŢII MONTAJ SRL</t>
  </si>
  <si>
    <t xml:space="preserve">Hală industrială </t>
  </si>
  <si>
    <t xml:space="preserve">Craiova, str. Primăverii, nr. 35</t>
  </si>
  <si>
    <t xml:space="preserve">29.05.2012</t>
  </si>
  <si>
    <t xml:space="preserve">SC ELECTRO FLUX SRL</t>
  </si>
  <si>
    <t xml:space="preserve">Imobil P+1 cu destinaţia de birouri, showroom şi depozitare componente electrice</t>
  </si>
  <si>
    <t xml:space="preserve">comuna Cârcea, ferma 8, P 14/1, str. Complexului, nr. 6A</t>
  </si>
  <si>
    <t xml:space="preserve">SC AGRIFARM SRL</t>
  </si>
  <si>
    <t xml:space="preserve">Celule stocare cereale, spaţiu procesare seminţe </t>
  </si>
  <si>
    <t xml:space="preserve">comuna Întorsura, str. Radovanului</t>
  </si>
  <si>
    <t xml:space="preserve">31.08.2012</t>
  </si>
  <si>
    <t xml:space="preserve">SC RODESCO AGRICULTURE SRL</t>
  </si>
  <si>
    <t xml:space="preserve">Celule stocare şi depozit cereale </t>
  </si>
  <si>
    <t xml:space="preserve">comuna Moţăţei, sat Moţăţei Gară</t>
  </si>
  <si>
    <t xml:space="preserve">28.09.2012</t>
  </si>
  <si>
    <t xml:space="preserve"> SC GRINEXIM COM SRL</t>
  </si>
  <si>
    <t xml:space="preserve">Spaţii producţie şi servicii </t>
  </si>
  <si>
    <t xml:space="preserve">Craiova, str. Gîrleşti, nr. 119</t>
  </si>
  <si>
    <t xml:space="preserve">25.10.2012</t>
  </si>
  <si>
    <t xml:space="preserve">SC BAMESA OŢEL SA</t>
  </si>
  <si>
    <t xml:space="preserve">Hală industrială</t>
  </si>
  <si>
    <t xml:space="preserve">comuna Pieleşti, satul Câmpeni, T 88, P 1</t>
  </si>
  <si>
    <t xml:space="preserve">20.12.2012</t>
  </si>
  <si>
    <t xml:space="preserve">SC DECIS AGRO SRL</t>
  </si>
  <si>
    <t xml:space="preserve">Hală depozitare ambalaje</t>
  </si>
  <si>
    <t xml:space="preserve">comuna Malu Mare, sat Preajba, T 123, P 21</t>
  </si>
  <si>
    <t xml:space="preserve">429/13/SU-DJ </t>
  </si>
  <si>
    <t xml:space="preserve">SC SOLAREX IMPEX SRL</t>
  </si>
  <si>
    <t xml:space="preserve">Hală producţie şi depozitare C1 - C9 şi C 10</t>
  </si>
  <si>
    <t xml:space="preserve">comuna Malu Mare; sat Preajba, T 112; P 32</t>
  </si>
  <si>
    <t xml:space="preserve">434/13/SU-DJ </t>
  </si>
  <si>
    <t xml:space="preserve">SC STRONG HOUSE SRL</t>
  </si>
  <si>
    <t xml:space="preserve">437/13/SU-DJ </t>
  </si>
  <si>
    <t xml:space="preserve">25.04.2013</t>
  </si>
  <si>
    <t xml:space="preserve">Hală ţigle</t>
  </si>
  <si>
    <t xml:space="preserve">Craiova, Calea Severinului, nr. 44</t>
  </si>
  <si>
    <t xml:space="preserve">452/13/SU-DJ </t>
  </si>
  <si>
    <t xml:space="preserve">16.05.2013</t>
  </si>
  <si>
    <t xml:space="preserve">Hală BCA</t>
  </si>
  <si>
    <t xml:space="preserve">453/13/SU-DJ </t>
  </si>
  <si>
    <t xml:space="preserve">SC ARABESQUE SRL</t>
  </si>
  <si>
    <t xml:space="preserve">Hală depozitare, showroom şi birouri </t>
  </si>
  <si>
    <t xml:space="preserve">Craiova, bd. Decebal, nr. 111 A</t>
  </si>
  <si>
    <t xml:space="preserve">457/13/SU-DJ </t>
  </si>
  <si>
    <t xml:space="preserve">PHARMA SUITE GIE</t>
  </si>
  <si>
    <t xml:space="preserve">Spaţiu depozitare şi birouri P+1 parţial</t>
  </si>
  <si>
    <t xml:space="preserve">comuna Malu Mare, sat Preajba, T 9, P 4, str. Henry Ford, nr. 20</t>
  </si>
  <si>
    <t xml:space="preserve">462/13/SU-DJ </t>
  </si>
  <si>
    <t xml:space="preserve">CENTRO TRANS CORPORATIONS SRL</t>
  </si>
  <si>
    <t xml:space="preserve">Spaţii stocare cereale - silozuri</t>
  </si>
  <si>
    <t xml:space="preserve">comuna Drănic, sat Padea</t>
  </si>
  <si>
    <t xml:space="preserve">499/13/SU-DJ </t>
  </si>
  <si>
    <t xml:space="preserve">SC  EST WAY SPEDITION SRL</t>
  </si>
  <si>
    <t xml:space="preserve">Spaţii stocare cereale</t>
  </si>
  <si>
    <t xml:space="preserve">comuna Cetate, sat Cetate </t>
  </si>
  <si>
    <t xml:space="preserve">502/13/SU-DJ </t>
  </si>
  <si>
    <t xml:space="preserve">SC CASSIA BUSINESS SRL</t>
  </si>
  <si>
    <t xml:space="preserve">Hală de depozitare</t>
  </si>
  <si>
    <t xml:space="preserve">comuna Cârcea, satul Cârcea, str. Silozului, nr. 30</t>
  </si>
  <si>
    <t xml:space="preserve">504/13/SU-DJ </t>
  </si>
  <si>
    <t xml:space="preserve">SC HAMAT IMPEX SRL</t>
  </si>
  <si>
    <t xml:space="preserve">Hală producţie şi depozitare  tâmplărie PVC, aluminiu şi birouri firmă</t>
  </si>
  <si>
    <t xml:space="preserve">comuna Cârcea, satul Cârcea, str. Tudor Vladimirescu, nr. 17</t>
  </si>
  <si>
    <t xml:space="preserve">506/13/SU-DJ </t>
  </si>
  <si>
    <t xml:space="preserve">Hală producţie şi depozitare  tâmplărie PVC şi aluminiu</t>
  </si>
  <si>
    <t xml:space="preserve">comuna Pieleşti, satul Pieleşti, Calea Bucureşti, nr. 113, T 81, P 1, 2, 3, 4</t>
  </si>
  <si>
    <t xml:space="preserve">512/13/SU-DJ </t>
  </si>
  <si>
    <t xml:space="preserve">SC SOFTRONIC SRL</t>
  </si>
  <si>
    <t xml:space="preserve">Hală industrială şi ateliere mecanice</t>
  </si>
  <si>
    <t xml:space="preserve">Craiova, Calea Severinului, nr. 40</t>
  </si>
  <si>
    <t xml:space="preserve">528/13/SU-DJ </t>
  </si>
  <si>
    <t xml:space="preserve">SC TODOME FERO SRL</t>
  </si>
  <si>
    <t xml:space="preserve">Atelier pentru fier forjat, arta meşteşugăritului şi tâmplărie PVC</t>
  </si>
  <si>
    <t xml:space="preserve">comuna Leu, satul Leu</t>
  </si>
  <si>
    <t xml:space="preserve">535/13/SU-DJ </t>
  </si>
  <si>
    <t xml:space="preserve">17.12.2013</t>
  </si>
  <si>
    <t xml:space="preserve">C EUROFOAM SRL</t>
  </si>
  <si>
    <t xml:space="preserve">Spaţiu depozitare şi prelucrare spumă poliuretanică</t>
  </si>
  <si>
    <t xml:space="preserve">408/14/SU-DJ 19.02.2014</t>
  </si>
  <si>
    <t xml:space="preserve">19.02.2014</t>
  </si>
  <si>
    <t xml:space="preserve">Hala industrială nr. 2</t>
  </si>
  <si>
    <t xml:space="preserve">427/14/SU-DJ </t>
  </si>
  <si>
    <t xml:space="preserve">28.03.2014</t>
  </si>
  <si>
    <t xml:space="preserve">Hala industrială nr. 3</t>
  </si>
  <si>
    <t xml:space="preserve"> comuna Gherceşti, str. Aviatorilor, nr. 10</t>
  </si>
  <si>
    <t xml:space="preserve">428/14/SU-DJ </t>
  </si>
  <si>
    <t xml:space="preserve">SC LEMN CONFEX SRL</t>
  </si>
  <si>
    <t xml:space="preserve">Spaţii depozitare cereale</t>
  </si>
  <si>
    <t xml:space="preserve">comuna Giurgiţa, sat Portăreşti; Ferma 1 Portăreşti Deal</t>
  </si>
  <si>
    <t xml:space="preserve">432/14/SU-DJ </t>
  </si>
  <si>
    <t xml:space="preserve">09.04.2014</t>
  </si>
  <si>
    <t xml:space="preserve">SC ALIPROD SRL</t>
  </si>
  <si>
    <t xml:space="preserve">Bază depozitare cereale</t>
  </si>
  <si>
    <t xml:space="preserve">comuna Afumaţi, sat Afumaţi</t>
  </si>
  <si>
    <t xml:space="preserve">458/14/SU-DJ </t>
  </si>
  <si>
    <t xml:space="preserve">04.07.2014</t>
  </si>
  <si>
    <t xml:space="preserve">SC NIDERA ROMÂNIA</t>
  </si>
  <si>
    <t xml:space="preserve">Construire depozit de colectare, condiţionare şi distribuţie produse agricole</t>
  </si>
  <si>
    <t xml:space="preserve">Băileşti, str. Eroilor, nr. 161, T 182, P 2357</t>
  </si>
  <si>
    <t xml:space="preserve">460/14/SU-DJ </t>
  </si>
  <si>
    <t xml:space="preserve">S.C. DIGITAL GRAFIX GRUP S.R.L.</t>
  </si>
  <si>
    <t xml:space="preserve">Fabrică producţie serie mică pentru produse electronice şi semne luminoase publicitare, mobilier expoziţional pentru spaţii comerciale </t>
  </si>
  <si>
    <t xml:space="preserve">Malu Mare, sat Preajba, T9, P 15, 16, lot 1 A, str. Henry Ford, nr. 13 D</t>
  </si>
  <si>
    <t xml:space="preserve">492/14/SU-DJ </t>
  </si>
  <si>
    <t xml:space="preserve">20.12.2014</t>
  </si>
  <si>
    <t xml:space="preserve">SC ECO TOTAL SRL</t>
  </si>
  <si>
    <t xml:space="preserve">Hală parter</t>
  </si>
  <si>
    <t xml:space="preserve">Craiova, bd. Nicolae Titulescu, nr. 107B</t>
  </si>
  <si>
    <t xml:space="preserve">402/15/SU-DJ </t>
  </si>
  <si>
    <t xml:space="preserve">12.02.2015</t>
  </si>
  <si>
    <t xml:space="preserve">SC TEHNOIND ELECTRIC SRL</t>
  </si>
  <si>
    <t xml:space="preserve">Hala producţie şi reparaţii transformatoare, bobinaj, presă</t>
  </si>
  <si>
    <t xml:space="preserve">comuna Cârcea, str. Recunoştinţei, nr. 1A</t>
  </si>
  <si>
    <t xml:space="preserve">412/15/SU-DJ </t>
  </si>
  <si>
    <t xml:space="preserve">SC NITELA IMPEX SRL</t>
  </si>
  <si>
    <t xml:space="preserve">Centru logistic</t>
  </si>
  <si>
    <t xml:space="preserve">Craiova, Aleea 1 Şimnic, nr. 553</t>
  </si>
  <si>
    <t xml:space="preserve">440/15/SU-DJ </t>
  </si>
  <si>
    <t xml:space="preserve">22.05.2015</t>
  </si>
  <si>
    <t xml:space="preserve">SC MEFIM AGRO SRL</t>
  </si>
  <si>
    <t xml:space="preserve">Hală depozitare seminţe legume, fructe cu birouri şi spaţii depozitare (parter), spaţiu comercial provizoriu-desfacere cu amănuntul</t>
  </si>
  <si>
    <t xml:space="preserve">Craiova, T70, P14, LOT2</t>
  </si>
  <si>
    <t xml:space="preserve">456/15/SU-DJ </t>
  </si>
  <si>
    <t xml:space="preserve">21.07.2015</t>
  </si>
  <si>
    <t xml:space="preserve">SC COLBUS SRL</t>
  </si>
  <si>
    <t xml:space="preserve">Hală prelucrare profile metalice</t>
  </si>
  <si>
    <t xml:space="preserve">comuna Cârcea, satul Cârcea, str. Silozului, nr. 15, 15A</t>
  </si>
  <si>
    <t xml:space="preserve">457/15/SU-DJ </t>
  </si>
  <si>
    <t xml:space="preserve">09.07.2015</t>
  </si>
  <si>
    <t xml:space="preserve">SC LACTAG SA</t>
  </si>
  <si>
    <t xml:space="preserve">Fabrică procesare carne</t>
  </si>
  <si>
    <t xml:space="preserve">comuna Cârcea, str. Păcii, nr. 6</t>
  </si>
  <si>
    <t xml:space="preserve">468/15/SU-DJ </t>
  </si>
  <si>
    <t xml:space="preserve">21.09.2015</t>
  </si>
  <si>
    <t xml:space="preserve">SC BOREALIS L.A.T. ROMÂNIA SRL</t>
  </si>
  <si>
    <t xml:space="preserve">Depozit îngrăşăminte chimice</t>
  </si>
  <si>
    <t xml:space="preserve">comuna Işalniţa, zona Doljchim, str. Mihai Eminescu, nr. 105</t>
  </si>
  <si>
    <t xml:space="preserve">475/15/SU-DJ </t>
  </si>
  <si>
    <t xml:space="preserve">SC FORD ROMANIA SA</t>
  </si>
  <si>
    <t xml:space="preserve">Atelier întreţinere generală - ob. 47</t>
  </si>
  <si>
    <t xml:space="preserve">Craiova, str. Henry Ford, nr. 29</t>
  </si>
  <si>
    <t xml:space="preserve">479/15/SU-DJ </t>
  </si>
  <si>
    <t xml:space="preserve">23.10.2015</t>
  </si>
  <si>
    <t xml:space="preserve">SC MOVIPLAST SRL</t>
  </si>
  <si>
    <t xml:space="preserve">Fabrică articole de ambalaj din material plastic                   Corpuri C41, C45, C60, C60-U2, C61, C42, C43, C58</t>
  </si>
  <si>
    <t xml:space="preserve">Craiova, str. Banu Stepan, nr. 1A-1B</t>
  </si>
  <si>
    <t xml:space="preserve">488/15/SU-DJ </t>
  </si>
  <si>
    <t xml:space="preserve">SC KOBER SA</t>
  </si>
  <si>
    <t xml:space="preserve">Depozit produse finite parter, birouri P+1E</t>
  </si>
  <si>
    <t xml:space="preserve">comuna Cârcea, sat Cârcea, T17, P4, corpul 1 de proprietate, str. Aeroportului, nr. 266</t>
  </si>
  <si>
    <t xml:space="preserve">490/15/SU-DJ </t>
  </si>
  <si>
    <t xml:space="preserve">08.12.2015</t>
  </si>
  <si>
    <t xml:space="preserve">SC MITLIV EXIM SRL</t>
  </si>
  <si>
    <t xml:space="preserve">Hală depozitare profile metalice P şi birouri P+3E</t>
  </si>
  <si>
    <t xml:space="preserve">Craiova, calea Severinului, nr. 48 </t>
  </si>
  <si>
    <t xml:space="preserve">495/15/SU-DJ </t>
  </si>
  <si>
    <t xml:space="preserve">15.12.2015</t>
  </si>
  <si>
    <t xml:space="preserve">SC RLA INVESTMENTS SRL</t>
  </si>
  <si>
    <t xml:space="preserve">Hală producţie tricotaje P+1</t>
  </si>
  <si>
    <t xml:space="preserve">comuna Pieleşti, sat Pieleşti, T47, P100-1/3/1</t>
  </si>
  <si>
    <t xml:space="preserve">499/15/SU-DJ </t>
  </si>
  <si>
    <t xml:space="preserve">21.12.2015</t>
  </si>
  <si>
    <t xml:space="preserve">SC CARGIL AGRICULTURA SRL </t>
  </si>
  <si>
    <t xml:space="preserve">Magazia C22 şi şopronul C12</t>
  </si>
  <si>
    <t xml:space="preserve">comuna Terpeziţa, nr.598 </t>
  </si>
  <si>
    <t xml:space="preserve">403/16/SU-DJ </t>
  </si>
  <si>
    <t xml:space="preserve">15.02.2016</t>
  </si>
  <si>
    <t xml:space="preserve">SC COMRANADO SRL </t>
  </si>
  <si>
    <t xml:space="preserve">Sediu firmă P+2 şi spaţii de producţie electronică industrială P+1</t>
  </si>
  <si>
    <t xml:space="preserve">Craiova, str. Drumul Carneşului, nr 31M</t>
  </si>
  <si>
    <t xml:space="preserve">405/16/SU-DJ   </t>
  </si>
  <si>
    <t xml:space="preserve">05.04.2016</t>
  </si>
  <si>
    <t xml:space="preserve">SC DIGITALGAARIX GRUP SRL</t>
  </si>
  <si>
    <t xml:space="preserve">Hală depozitare şi prelucrare lemn</t>
  </si>
  <si>
    <t xml:space="preserve">comuna Malu Mare, Sat Preajba, str. Henry Ford, nr. 13 D</t>
  </si>
  <si>
    <t xml:space="preserve">416/16/SU-DJ </t>
  </si>
  <si>
    <t xml:space="preserve">SC GOPANDA SRL </t>
  </si>
  <si>
    <t xml:space="preserve">Hală pentru fabricarea hârtiei, cartonului ondulat, al ambalajelor din hartie şi carton</t>
  </si>
  <si>
    <t xml:space="preserve">comuna Malu Mare, Sat Preajba, str. Henry Ford, T9, P8, lot 1</t>
  </si>
  <si>
    <t xml:space="preserve">425/16/SU-DJ </t>
  </si>
  <si>
    <t xml:space="preserve">19.04.2016</t>
  </si>
  <si>
    <t xml:space="preserve">SC ETI EUROPEAN FOOD INDUSTRIES S.A. </t>
  </si>
  <si>
    <t xml:space="preserve">Fabrică produse patiserie</t>
  </si>
  <si>
    <t xml:space="preserve">comuna Ghercesti, sat Gherceşti, strada aviatorilor,nr 10, Parc industrial Craiova</t>
  </si>
  <si>
    <t xml:space="preserve">434/16/SU-DJ </t>
  </si>
  <si>
    <t xml:space="preserve">SC RECON SA  </t>
  </si>
  <si>
    <t xml:space="preserve">Spaţii producţie şi reparaţii, birouri, showroom şi spaţii tehnice</t>
  </si>
  <si>
    <t xml:space="preserve">Craiova, str. Calea Bucureşti, nr 116</t>
  </si>
  <si>
    <t xml:space="preserve">436/16/SU-DJ </t>
  </si>
  <si>
    <t xml:space="preserve">06.05.2016</t>
  </si>
  <si>
    <t xml:space="preserve">SC BOREALIS LAT Romania SRL </t>
  </si>
  <si>
    <t xml:space="preserve">Hală depozitare C8</t>
  </si>
  <si>
    <t xml:space="preserve">comuna Işalniţa, str. M Eminescu, nr 105</t>
  </si>
  <si>
    <t xml:space="preserve">437/16/SU-DJ </t>
  </si>
  <si>
    <t xml:space="preserve">28.04.2016</t>
  </si>
  <si>
    <t xml:space="preserve">SC PIPE PLAST SRL - Culcea Sabin</t>
  </si>
  <si>
    <t xml:space="preserve">Hală producţie mase plastice</t>
  </si>
  <si>
    <t xml:space="preserve">comuna Şimnicu de Sus, sat Albeşti, Aleea Col. Anghelescu, nr. 2</t>
  </si>
  <si>
    <t xml:space="preserve">449/16/SU-DJ </t>
  </si>
  <si>
    <t xml:space="preserve">Hală utilaje agricole</t>
  </si>
  <si>
    <t xml:space="preserve">comuna Întorsura, sat Întorsura</t>
  </si>
  <si>
    <t xml:space="preserve">454/16/SU-DJ </t>
  </si>
  <si>
    <t xml:space="preserve">13.06.2016</t>
  </si>
  <si>
    <t xml:space="preserve">S.C. SENIC COM S.R.L.</t>
  </si>
  <si>
    <t xml:space="preserve">Hală metalică - spațiu depozitare și birouri</t>
  </si>
  <si>
    <t xml:space="preserve">Craiova, str. Bariera Vâlcii, nr. 215</t>
  </si>
  <si>
    <t xml:space="preserve">470/16/SU-DJ </t>
  </si>
  <si>
    <t xml:space="preserve">25.08.2016</t>
  </si>
  <si>
    <t xml:space="preserve">S.C. NEXTROM INDUSTRIES S.R.L.</t>
  </si>
  <si>
    <t xml:space="preserve">comuna Ghercești, Tarla 41, Parcela 23</t>
  </si>
  <si>
    <t xml:space="preserve">485 / 16 / SU-DJ</t>
  </si>
  <si>
    <t xml:space="preserve">S.C. SOLAREX IMPEX S.R.L.</t>
  </si>
  <si>
    <t xml:space="preserve">Depozit ambalaje </t>
  </si>
  <si>
    <t xml:space="preserve">comuna Malu Mare, sat Preajba, tarla 122, parcela 22</t>
  </si>
  <si>
    <t xml:space="preserve">504 / 16 / SU-DJ </t>
  </si>
  <si>
    <t xml:space="preserve">Hală depozitare și GPL consumatori </t>
  </si>
  <si>
    <t xml:space="preserve">505 / 16 / SU-DJ </t>
  </si>
  <si>
    <t xml:space="preserve">S.C. SOFTRONIC S.R.L.</t>
  </si>
  <si>
    <t xml:space="preserve">Clădire pentru producție de tip obișnuit și funcțiuni conexe</t>
  </si>
  <si>
    <t xml:space="preserve">municipiul Craiova, str. Burebista, nr. 11A, județul Dolj</t>
  </si>
  <si>
    <t xml:space="preserve">336/23/SU – DJ</t>
  </si>
  <si>
    <t xml:space="preserve">Centru comercial Retail Park</t>
  </si>
  <si>
    <t xml:space="preserve"> municipiul Craiova, Calea Severinului, nr. 61, județul Dolj</t>
  </si>
  <si>
    <t xml:space="preserve">334/23/SU – DJ</t>
  </si>
  <si>
    <t xml:space="preserve">S.C. Ircom Style ICD S.R.L.</t>
  </si>
  <si>
    <t xml:space="preserve">Hală de producție textile </t>
  </si>
  <si>
    <t xml:space="preserve">Craiova, str.Teilor, nr.115</t>
  </si>
  <si>
    <t xml:space="preserve">522 / 16 / SU-DJ </t>
  </si>
  <si>
    <t xml:space="preserve">S.C. Agrifarm Aliprod S.R.L.</t>
  </si>
  <si>
    <t xml:space="preserve">Depozit cereale</t>
  </si>
  <si>
    <t xml:space="preserve">com. Urzicuţa, sat Urzicuța, str. Sanitarului, nr.39</t>
  </si>
  <si>
    <t xml:space="preserve">524 / 16 / SU-DJ </t>
  </si>
  <si>
    <t xml:space="preserve">S.C. Cummins Generator Tehnologies România S.A. </t>
  </si>
  <si>
    <t xml:space="preserve">Hale producție </t>
  </si>
  <si>
    <t xml:space="preserve">Craiova, bvd Decebal, nr.116.A</t>
  </si>
  <si>
    <t xml:space="preserve">526 / 16 / SU-DJ </t>
  </si>
  <si>
    <t xml:space="preserve">CASA NOASTRĂ S.A.</t>
  </si>
  <si>
    <t xml:space="preserve">Hală de producție</t>
  </si>
  <si>
    <t xml:space="preserve">comuna Pielești, sat Pielești, str. Calea București, T81, P1,2,3,4.</t>
  </si>
  <si>
    <t xml:space="preserve">531 / 16 / SU-DJ </t>
  </si>
  <si>
    <t xml:space="preserve">S.C. WHITE IMPEX S.R.L.</t>
  </si>
  <si>
    <t xml:space="preserve">Clădire  producție și depozitare ulei </t>
  </si>
  <si>
    <t xml:space="preserve">comuna Cârcea, str. Fântâna de Piatră, nr. 1</t>
  </si>
  <si>
    <t xml:space="preserve">540 / 16 / SU-DJ </t>
  </si>
  <si>
    <t xml:space="preserve">S.C. CLICK TOP MANAGEMENT S.R.L.</t>
  </si>
  <si>
    <t xml:space="preserve">Fabrică de pâine și patiserie </t>
  </si>
  <si>
    <t xml:space="preserve">Craiova, str. Drumul Apelor, nr. 91</t>
  </si>
  <si>
    <t xml:space="preserve">412 / 17 / SU-DJ </t>
  </si>
  <si>
    <t xml:space="preserve">S.C. AGROFORTEX S.R.L.</t>
  </si>
  <si>
    <t xml:space="preserve">comuna Drănic, sat Drănic, T75, P2</t>
  </si>
  <si>
    <t xml:space="preserve">432 / 17 / SU-DJ </t>
  </si>
  <si>
    <t xml:space="preserve">ROȘIANU ANCA MARIA</t>
  </si>
  <si>
    <t xml:space="preserve">Hală deozitare și producție </t>
  </si>
  <si>
    <t xml:space="preserve">Cârcea, str. Silozului, nr. 15</t>
  </si>
  <si>
    <t xml:space="preserve">436 / 17 / SU-DJ </t>
  </si>
  <si>
    <t xml:space="preserve">S.C. OPREMI MEDFARM S.R.L.</t>
  </si>
  <si>
    <t xml:space="preserve">Hală de depozitare și birouri </t>
  </si>
  <si>
    <t xml:space="preserve">comuna Pielești, Drumul Cârcea, nr. 7</t>
  </si>
  <si>
    <t xml:space="preserve">442 / 17 / SU-DJ </t>
  </si>
  <si>
    <t xml:space="preserve">S.C. MANIFATTURE ITALIANE PROD S.R.L. Și S.C. MAVIROM S.A.</t>
  </si>
  <si>
    <t xml:space="preserve">Clădire de producție și depozitare </t>
  </si>
  <si>
    <t xml:space="preserve">Craiova, str. Făgăraș, nr. 6B-6C</t>
  </si>
  <si>
    <t xml:space="preserve">447 / 17 / SU-DJ </t>
  </si>
  <si>
    <t xml:space="preserve">S.C. CASSIA BUSINESS S.R.L.</t>
  </si>
  <si>
    <t xml:space="preserve">Hală depozitare și producție</t>
  </si>
  <si>
    <t xml:space="preserve">comuna Cârcea, str. Silozului, nr. 30</t>
  </si>
  <si>
    <t xml:space="preserve">455 / 17 / SU-DJ </t>
  </si>
  <si>
    <t xml:space="preserve">S.C. MITLIV EXIM S.R.L.</t>
  </si>
  <si>
    <t xml:space="preserve">Hală producție </t>
  </si>
  <si>
    <t xml:space="preserve">Craiova, Calea Severinului, nr. 462</t>
  </si>
  <si>
    <t xml:space="preserve">458 / 17 / SU-DJ </t>
  </si>
  <si>
    <t xml:space="preserve">S.C. DOLPLAST S.R.L.</t>
  </si>
  <si>
    <t xml:space="preserve">Craiova, str. Gârlești, nr 119</t>
  </si>
  <si>
    <t xml:space="preserve">460 / 17 / SU-DJ </t>
  </si>
  <si>
    <t xml:space="preserve">S.C. ETI EUROPEAN FOOD INDUSTRIES</t>
  </si>
  <si>
    <t xml:space="preserve">Depozit produse finite </t>
  </si>
  <si>
    <t xml:space="preserve">Ghercești, str. Aviatorilor, nr. 10 - Parc Industrial</t>
  </si>
  <si>
    <t xml:space="preserve">468 / 17 / SU-DJ </t>
  </si>
  <si>
    <t xml:space="preserve">S.C. BOREALIS LAT ROMÂNIA S.R.L.</t>
  </si>
  <si>
    <t xml:space="preserve">Hală depozitare îngrășăminte C9 </t>
  </si>
  <si>
    <t xml:space="preserve">Ișalnița, str. Mihai eminescu, nr.105A</t>
  </si>
  <si>
    <t xml:space="preserve">513 / 17 / SU-DJ </t>
  </si>
  <si>
    <t xml:space="preserve">S.C. AGRIFARM ALIPROD S.R.L.</t>
  </si>
  <si>
    <t xml:space="preserve">Compartimentare clădire C1, amplasare clădiri modulare prefabricate și renovare platformă combustibil </t>
  </si>
  <si>
    <t xml:space="preserve">com. Urzicuța, str. Sanitarului, nr. 30</t>
  </si>
  <si>
    <t xml:space="preserve">525 / 17 / SU-DJ </t>
  </si>
  <si>
    <t xml:space="preserve">S.C. SOUTHERN LOGISTICS S.R.L.</t>
  </si>
  <si>
    <t xml:space="preserve">Clădire industrială cu funcțiunea de producție, depozitare și birouri</t>
  </si>
  <si>
    <t xml:space="preserve">Craiova, str. Henry Ford, nr. 7B</t>
  </si>
  <si>
    <t xml:space="preserve">415/18/SU-DJ  </t>
  </si>
  <si>
    <t xml:space="preserve">Construire 2 hale confecții metalice parter</t>
  </si>
  <si>
    <t xml:space="preserve"> Com. Cârcea</t>
  </si>
  <si>
    <t xml:space="preserve">430/18/SU-DJ</t>
  </si>
  <si>
    <t xml:space="preserve">S.C. HEDONE CAFE S.R.L.</t>
  </si>
  <si>
    <t xml:space="preserve">Fabrică de cafea Hedone </t>
  </si>
  <si>
    <t xml:space="preserve">Ghercești, str. Aviatorilor, nr. 10</t>
  </si>
  <si>
    <t xml:space="preserve">463/18/SU-DJ  </t>
  </si>
  <si>
    <t xml:space="preserve">S.C. AMP GRUP S.R.L.</t>
  </si>
  <si>
    <t xml:space="preserve">Spații depozitare și producție materiale construcții și birouri </t>
  </si>
  <si>
    <t xml:space="preserve">Craiova, Calea Severinului,nr. 72</t>
  </si>
  <si>
    <t xml:space="preserve">467/18/SU-DJ  </t>
  </si>
  <si>
    <t xml:space="preserve">Construire hală producţie plase sudate</t>
  </si>
  <si>
    <t xml:space="preserve">Craiova, Calea Severinului, nr 46J</t>
  </si>
  <si>
    <t xml:space="preserve">473/18/SU-DJ  </t>
  </si>
  <si>
    <t xml:space="preserve">SC IRIAMA ALCOM SRL</t>
  </si>
  <si>
    <t xml:space="preserve">Spații de producție și depozitare produse de patiserie, cofetărie și panifcație parter cu nivel intermediar </t>
  </si>
  <si>
    <t xml:space="preserve">Craiova, str. Inginer Emil Marghtu, nr. 15</t>
  </si>
  <si>
    <t xml:space="preserve">483/18/SU-DJ </t>
  </si>
  <si>
    <t xml:space="preserve">SC ADEPLAST SA</t>
  </si>
  <si>
    <t xml:space="preserve">Clădire de producție / depozitare </t>
  </si>
  <si>
    <t xml:space="preserve"> Ișalnița, str. Mihai Viteazu, nr. 103B, județul Dolj</t>
  </si>
  <si>
    <t xml:space="preserve">402/19/SU-DJ  </t>
  </si>
  <si>
    <t xml:space="preserve">SC DARTI PROGRES SERVICE SRL</t>
  </si>
  <si>
    <t xml:space="preserve">Hală producție profile din aluminiu și confecți metalice </t>
  </si>
  <si>
    <t xml:space="preserve">Ișalnița, T16, P5, C1, județul Dolj</t>
  </si>
  <si>
    <t xml:space="preserve">404/19/SU-DJ</t>
  </si>
  <si>
    <t xml:space="preserve">21.02.2019</t>
  </si>
  <si>
    <t xml:space="preserve">SC OLTEANU IGNATOVICI SRL</t>
  </si>
  <si>
    <t xml:space="preserve">Atelier și turnătorie </t>
  </si>
  <si>
    <t xml:space="preserve">Craiova, Aleea 3 Drumul Apelor, nr. 26, județul Dolj</t>
  </si>
  <si>
    <t xml:space="preserve">406/19/SU-DJ </t>
  </si>
  <si>
    <t xml:space="preserve">27.02.2019</t>
  </si>
  <si>
    <t xml:space="preserve">SC WIN IMPEX SRL</t>
  </si>
  <si>
    <t xml:space="preserve">Clădire de producție și depozitare P+1Ep</t>
  </si>
  <si>
    <t xml:space="preserve">Șimnicu de Sus, sat Șimnicu de Sus, T122, P21, județul Dolj</t>
  </si>
  <si>
    <t xml:space="preserve">407/19/SU-DJ </t>
  </si>
  <si>
    <t xml:space="preserve">SC ANIRI SRL</t>
  </si>
  <si>
    <t xml:space="preserve">Hală depozitare piese auto, utilaje agricole și accesorii </t>
  </si>
  <si>
    <t xml:space="preserve">Ișalnița, sat Ișalnița T8, P390, județul Dolj </t>
  </si>
  <si>
    <t xml:space="preserve">421/19/SU-DJ</t>
  </si>
  <si>
    <t xml:space="preserve">01.04.2019</t>
  </si>
  <si>
    <t xml:space="preserve">Hală asamblare tâmlărie din aluminiu și PVC și confecți metalice </t>
  </si>
  <si>
    <t xml:space="preserve">Ișalnița, T16, P5, județul Dolj</t>
  </si>
  <si>
    <t xml:space="preserve">435/19/SU-DJ </t>
  </si>
  <si>
    <t xml:space="preserve">23.04.2019</t>
  </si>
  <si>
    <t xml:space="preserve">SC MEDIPLUS EXIM SRL</t>
  </si>
  <si>
    <t xml:space="preserve">Depozit produse farmaceutice </t>
  </si>
  <si>
    <t xml:space="preserve">Craiova, str. Mihai Drumeș, nr. 39, județul Dolj</t>
  </si>
  <si>
    <t xml:space="preserve">437/19/SU-DJ </t>
  </si>
  <si>
    <t xml:space="preserve">25.04.2019</t>
  </si>
  <si>
    <t xml:space="preserve">SC FILDAS TRADING SRL</t>
  </si>
  <si>
    <t xml:space="preserve">Depozit farmaceutic </t>
  </si>
  <si>
    <t xml:space="preserve">Ghercești, sat Ghercești, str. Aviatorilor, nr 2A</t>
  </si>
  <si>
    <t xml:space="preserve">443/19/SU-DJ </t>
  </si>
  <si>
    <t xml:space="preserve">SC BIOCHEM SRL</t>
  </si>
  <si>
    <t xml:space="preserve">Magazie îngrășăminte C68 (P01A, P01B, P01C și birouri) și magazie pesticide C3 (P21, P22, P23)</t>
  </si>
  <si>
    <t xml:space="preserve">Comua Podari, str. Dunării, nr. 31A, jud. Dolj</t>
  </si>
  <si>
    <t xml:space="preserve">455/19/SU-DJ </t>
  </si>
  <si>
    <t xml:space="preserve">SC EXPLOROM SPECIAL SERVICE SRL</t>
  </si>
  <si>
    <t xml:space="preserve">Clădiri pentru prestări servicii în domeniul delaborării și casării de muniție expirată </t>
  </si>
  <si>
    <t xml:space="preserve">Filiași, str. Avram Iancu, nr. 46, jud. Dolj</t>
  </si>
  <si>
    <t xml:space="preserve">469/19/SU-DJ  </t>
  </si>
  <si>
    <t xml:space="preserve">SC AVI SRL</t>
  </si>
  <si>
    <t xml:space="preserve">Hală industrială producție </t>
  </si>
  <si>
    <t xml:space="preserve"> Mun. Craiova, str. Râului, nr. 393, județul Dolj</t>
  </si>
  <si>
    <t xml:space="preserve">488/19/SU-DJ   </t>
  </si>
  <si>
    <t xml:space="preserve">Clădire de producție</t>
  </si>
  <si>
    <t xml:space="preserve">Craiova, Aleea 3 Drumul Apelor, nr. 26, judțul Dolj</t>
  </si>
  <si>
    <t xml:space="preserve">493/19/SU-DJ  </t>
  </si>
  <si>
    <t xml:space="preserve">20.11.2019</t>
  </si>
  <si>
    <t xml:space="preserve">SC PREMIUM EXTRACTION SERVICES SRL</t>
  </si>
  <si>
    <t xml:space="preserve">Clădire de prelucrare și depozitare cânepă </t>
  </si>
  <si>
    <t xml:space="preserve">Municipul Băilești, str. Revoluției, nr. 101, jud. Dolj</t>
  </si>
  <si>
    <t xml:space="preserve">302/20/SU-DJ </t>
  </si>
  <si>
    <t xml:space="preserve">Hală prelucrare metale </t>
  </si>
  <si>
    <t xml:space="preserve">Comuna Malu Mare, sat Preajba, str. Henry Ford, nr. 13,  jud. Dolj</t>
  </si>
  <si>
    <t xml:space="preserve">311/20/SU-DJ  </t>
  </si>
  <si>
    <t xml:space="preserve">S.C. IRIDEX GRUP SALUBRIZARE S.R.L.</t>
  </si>
  <si>
    <t xml:space="preserve">Stație transfer depozitare deșeuri menajere </t>
  </si>
  <si>
    <t xml:space="preserve">Comuna Goicea, jud. Dolj </t>
  </si>
  <si>
    <t xml:space="preserve">317/20/SU-DJ  </t>
  </si>
  <si>
    <t xml:space="preserve">S.C. FORD ROMÂNIA S.A.</t>
  </si>
  <si>
    <t xml:space="preserve">Obiectiv 1, 2, 3, 3a - Presaj și caroserii </t>
  </si>
  <si>
    <t xml:space="preserve">municipiul Craiova, str. Henry Ford, nr. 29, jud. Dolj</t>
  </si>
  <si>
    <t xml:space="preserve">320/20/SU-DJ  </t>
  </si>
  <si>
    <t xml:space="preserve">19.05.2020</t>
  </si>
  <si>
    <t xml:space="preserve">S.C. CASA NOASTRĂ S.R.L.</t>
  </si>
  <si>
    <t xml:space="preserve">Hală tâmplărie PVC </t>
  </si>
  <si>
    <t xml:space="preserve">Comuna Pielești, str. Calea București, nr. 113, jud. Dolj</t>
  </si>
  <si>
    <t xml:space="preserve">324/20/SU-DJ  </t>
  </si>
  <si>
    <t xml:space="preserve">S.C. NITELA IMPEX S.R.L.</t>
  </si>
  <si>
    <t xml:space="preserve">Corp C2 clădire depozitare parter </t>
  </si>
  <si>
    <t xml:space="preserve">Mun. Craiova, str. Ionel Teodoreanu, nr. 6, jud. Dolj</t>
  </si>
  <si>
    <t xml:space="preserve">325/20/SU-DJ  </t>
  </si>
  <si>
    <t xml:space="preserve">25.06.2020</t>
  </si>
  <si>
    <t xml:space="preserve">Municipiul Craiova, Calea Severinului, nr. 46, jud. Dolj</t>
  </si>
  <si>
    <t xml:space="preserve">Hală EN - GROS </t>
  </si>
  <si>
    <t xml:space="preserve">Mun. Craiova, str. Grigore Pleșoianu, nr. 3A, jud. Dolj</t>
  </si>
  <si>
    <t xml:space="preserve">349/20/SU-DJ </t>
  </si>
  <si>
    <t xml:space="preserve">Hală depozitare caroseri parter </t>
  </si>
  <si>
    <t xml:space="preserve">Mun. Craiova, str. Henry Ford, nr. 29, jud Dolj</t>
  </si>
  <si>
    <t xml:space="preserve">302/21/SU-DJ </t>
  </si>
  <si>
    <t xml:space="preserve">S.C. ETI EUROPEAN FOOD INDUSTRIES S.A.</t>
  </si>
  <si>
    <t xml:space="preserve">Spațiu bucătărie clasică în clădirea fabricii de produse de patiserie </t>
  </si>
  <si>
    <t xml:space="preserve">Com. Geherești, str. Aviatorilor, nr. 10, jud. Dolj</t>
  </si>
  <si>
    <t xml:space="preserve">303/21/SU-DJ </t>
  </si>
  <si>
    <t xml:space="preserve">11.01.2021</t>
  </si>
  <si>
    <t xml:space="preserve">S.C. TEXIND S.A.</t>
  </si>
  <si>
    <t xml:space="preserve">Clădire de depozitare și alimentație publică </t>
  </si>
  <si>
    <t xml:space="preserve">Mun Craiova, str. Caracal, nr. 172 B, jud. Dolj</t>
  </si>
  <si>
    <t xml:space="preserve">307/21/SU-DJ </t>
  </si>
  <si>
    <t xml:space="preserve">Craiova, str. Drumul Apelor, nr. 91, jud. Dolj</t>
  </si>
  <si>
    <t xml:space="preserve">316/21/SU-DJ </t>
  </si>
  <si>
    <t xml:space="preserve">27.05.2021</t>
  </si>
  <si>
    <t xml:space="preserve">Copertină pe structură metalică </t>
  </si>
  <si>
    <t xml:space="preserve">Pielești, Calea București, nr. 113, jud. Dolj</t>
  </si>
  <si>
    <t xml:space="preserve">319/21/SU-DJ</t>
  </si>
  <si>
    <t xml:space="preserve">SC ADIDRAD COM SRL</t>
  </si>
  <si>
    <t xml:space="preserve">Imobil C3 - Hală depozitare</t>
  </si>
  <si>
    <t xml:space="preserve"> Craiova, Calea Severinului, nr. 48C, jud. Dolj</t>
  </si>
  <si>
    <t xml:space="preserve">329/21/SU-DJ </t>
  </si>
  <si>
    <t xml:space="preserve">21.10.2021</t>
  </si>
  <si>
    <t xml:space="preserve">S.C. GETEC Servicii Energetice S.R.L.</t>
  </si>
  <si>
    <t xml:space="preserve">Centrală CHP – Corp C </t>
  </si>
  <si>
    <t xml:space="preserve">comuna Podari, satul Podari, str. Aleea I Dunării, nr. 3A, jud. Dolj</t>
  </si>
  <si>
    <t xml:space="preserve">334/21/SU-DJ </t>
  </si>
  <si>
    <t xml:space="preserve">12.11.2021</t>
  </si>
  <si>
    <t xml:space="preserve">Hală cu destinația de producție, depozitare și funcțiuni conexe </t>
  </si>
  <si>
    <t xml:space="preserve"> municipiul Craiova, str. Henry Ford (1863-1947), nr. 7G, jud. Dolj</t>
  </si>
  <si>
    <t xml:space="preserve">335/21/SU-DJ</t>
  </si>
  <si>
    <t xml:space="preserve">17.11.2021</t>
  </si>
  <si>
    <t xml:space="preserve">Depozit regional Peny Market </t>
  </si>
  <si>
    <t xml:space="preserve">orașul Filiași, bd. Racoțeanu, nr. 216, jud. Dolj</t>
  </si>
  <si>
    <t xml:space="preserve">301/22/SU-DJ </t>
  </si>
  <si>
    <t xml:space="preserve">14.01.2022</t>
  </si>
  <si>
    <t xml:space="preserve">S.C. CLARIANT PRODUCTS RO S.R.L. </t>
  </si>
  <si>
    <t xml:space="preserve">Fabrică de producție a etanolului din celuloză
- halele/clădirile: A501-anexă administrativă, A011-secție măcinare paie,  A031.1-secție filtrare lignină, A040-045-secție producție enzime, A700-anexă tehnică, A502-503-atelier și depozit piese 
</t>
  </si>
  <si>
    <t xml:space="preserve">comuna Podari, Aleea 1 Dunării, nr. 3B, jud. Dolj</t>
  </si>
  <si>
    <t xml:space="preserve">303/22/SU-DJ </t>
  </si>
  <si>
    <t xml:space="preserve">27.01.2022</t>
  </si>
  <si>
    <t xml:space="preserve">Centrală CHP</t>
  </si>
  <si>
    <t xml:space="preserve"> comuna Podari, satul Podari, str. Aleea I Dunării, nr. 3A, jud. Dolj</t>
  </si>
  <si>
    <t xml:space="preserve">313/22/SU-DJ </t>
  </si>
  <si>
    <t xml:space="preserve">S.C. MOVIPLAST S.R.L.</t>
  </si>
  <si>
    <t xml:space="preserve">Spații producție mase plastice și funcțiuni anexe</t>
  </si>
  <si>
    <t xml:space="preserve">municipiul Craiova, str. Banu Stepan, nr. 1A-1B,  jud. Dolj</t>
  </si>
  <si>
    <t xml:space="preserve">324/22/SU-DJ </t>
  </si>
  <si>
    <t xml:space="preserve">28.07.2022</t>
  </si>
  <si>
    <t xml:space="preserve">S.C. CORCOS S.R.L.</t>
  </si>
  <si>
    <t xml:space="preserve">Secție prelucrare mase plastice, cauciuc, spume poliuretanice, confecții metalice - lăcătușărie</t>
  </si>
  <si>
    <t xml:space="preserve">comuna Maglavit, str. Poștei, nr. 77, județul Dolj</t>
  </si>
  <si>
    <t xml:space="preserve">332/22/SU-DJ</t>
  </si>
  <si>
    <t xml:space="preserve">13.10.2022</t>
  </si>
  <si>
    <t xml:space="preserve">S.C. COFCO International Romania S.R.L.</t>
  </si>
  <si>
    <t xml:space="preserve">„Depozit cereale și sistem pentru alimentare a consumatorilor cu gaze petroliere lichefiate” </t>
  </si>
  <si>
    <t xml:space="preserve"> municipiul Calafat, str. Balastiera Calafat, județul Dolj</t>
  </si>
  <si>
    <t xml:space="preserve">335/22/SU-DJ </t>
  </si>
  <si>
    <t xml:space="preserve">S.C. ROMSTAL IMEX S.R.L.</t>
  </si>
  <si>
    <t xml:space="preserve">„Magazin cu expoziție și depozit aferent”</t>
  </si>
  <si>
    <t xml:space="preserve">comuna Pielești, satul Pielești, Șoseaua Cârcea, nr. 1,  judeţul Dolj</t>
  </si>
  <si>
    <t xml:space="preserve">307/23/SU–DJ </t>
  </si>
  <si>
    <t xml:space="preserve">31.01.2023</t>
  </si>
  <si>
    <t xml:space="preserve">S.C. FORD OTOSAN ROMÂNIA S.R.L.</t>
  </si>
  <si>
    <t xml:space="preserve">„Hală depozitare componente caroserie din tablă” </t>
  </si>
  <si>
    <t xml:space="preserve">municipiul Craiova, str. Henry Ford (1863-1947), nr. 29, județul Dolj</t>
  </si>
  <si>
    <t xml:space="preserve">312/23/SU – DJ </t>
  </si>
  <si>
    <t xml:space="preserve">„Spații de producție și depozitare – corp C1 și C12 din clădirea fabricii de produse de patiserie„</t>
  </si>
  <si>
    <t xml:space="preserve"> comuna Ghercești, sat Ghercești, str. Aviatorilor, nr. 10, Unitatea nr. 1/PIC/EI, judeţul Dolj</t>
  </si>
  <si>
    <t xml:space="preserve">314/23/SU – DJ </t>
  </si>
  <si>
    <t xml:space="preserve">16.05.2023</t>
  </si>
  <si>
    <t xml:space="preserve">S.C. ROKOR TRADING S.R.L.</t>
  </si>
  <si>
    <t xml:space="preserve">„Clădire de producție și depozitare de tip obișnuit” </t>
  </si>
  <si>
    <t xml:space="preserve">municipiul Craiova, str. Râului, nr. 415A, județul Dolj</t>
  </si>
  <si>
    <t xml:space="preserve">316/23/SU – DJ </t>
  </si>
  <si>
    <t xml:space="preserve">29.05.2023</t>
  </si>
  <si>
    <t xml:space="preserve">S.C. DIVERSINST S.R.L.</t>
  </si>
  <si>
    <t xml:space="preserve">„Corp de clădire C1 – prelucrări mecanice, piese și accesorii instalații”</t>
  </si>
  <si>
    <t xml:space="preserve"> municipiul Craiova, str. Pelendava, nr. 31C, județul Dolj</t>
  </si>
  <si>
    <t xml:space="preserve">321/23/SU – DJ</t>
  </si>
  <si>
    <t xml:space="preserve">24.07.2023</t>
  </si>
  <si>
    <t xml:space="preserve">S.C. ESPACK EUROLOGISTICA S.R.L.</t>
  </si>
  <si>
    <t xml:space="preserve">„Hală spații logistice” </t>
  </si>
  <si>
    <t xml:space="preserve"> comuna Malu Mare, satul Preajba, str. Henry Ford, nr. 52A, județul Dolj</t>
  </si>
  <si>
    <t xml:space="preserve">325/23/SU – DJ </t>
  </si>
  <si>
    <t xml:space="preserve">25.10.2023</t>
  </si>
  <si>
    <t xml:space="preserve">S.C. POPECI MOTORS S.R.L.</t>
  </si>
  <si>
    <t xml:space="preserve">„Hală depozitare corp C25” </t>
  </si>
  <si>
    <t xml:space="preserve">municipiul Craiova, str. Henry Ford (1863-1947), nr. 12, judeţul Dolj</t>
  </si>
  <si>
    <t xml:space="preserve">329/23/SU – DJ </t>
  </si>
  <si>
    <t xml:space="preserve">04.12.2023</t>
  </si>
  <si>
    <t xml:space="preserve">S.C. HEINEKEN ROMANIA S.A.</t>
  </si>
  <si>
    <t xml:space="preserve">„Clădire pentru producție, depozitare și funcțiuni conexe” </t>
  </si>
  <si>
    <t xml:space="preserve"> municipiul Craiova, str. Calea Severinului, nr. 50, județul Dolj</t>
  </si>
  <si>
    <t xml:space="preserve">332/23/SU – DJ </t>
  </si>
  <si>
    <t xml:space="preserve">19.12.2023</t>
  </si>
  <si>
    <t xml:space="preserve">„Clădire pentru producție de tip obișnuit și funcțiuni conexe” </t>
  </si>
  <si>
    <t xml:space="preserve">S.C. WIN CONFORT S.R.L.</t>
  </si>
  <si>
    <t xml:space="preserve">Hala 3 producție</t>
  </si>
  <si>
    <t xml:space="preserve">comuna Podari, satul Podari, T20, P58, județul Dolj</t>
  </si>
  <si>
    <t xml:space="preserve">303/24/SU-DJ</t>
  </si>
  <si>
    <t xml:space="preserve">S.C. FORD OTOSAN ROMANIA S.R.L.</t>
  </si>
  <si>
    <t xml:space="preserve">Hală producție caroserii – NEW BODY SHOP</t>
  </si>
  <si>
    <t xml:space="preserve">municipiul Craiova, str. Henry                     Ford (1863-1947), nr. 29, județul Dolj</t>
  </si>
  <si>
    <t xml:space="preserve">313/24/SU-DJ </t>
  </si>
  <si>
    <t xml:space="preserve"> 14.05.2024</t>
  </si>
  <si>
    <t xml:space="preserve">S.C. BIZ SOLUTIONS S.R.L.</t>
  </si>
  <si>
    <t xml:space="preserve">Hală depozitare îngrășăminte</t>
  </si>
  <si>
    <t xml:space="preserve">comuna Afumați, satul Boureni, județul Dolj</t>
  </si>
  <si>
    <t xml:space="preserve">320/24/SU – DJ</t>
  </si>
  <si>
    <t xml:space="preserve">S.C. DURBIS PROD S.R.L. </t>
  </si>
  <si>
    <t xml:space="preserve">Fabrică de panificație</t>
  </si>
  <si>
    <t xml:space="preserve">comuna Cârcea, satul Cârcea, str. Aeroportului, nr. 199H, judeţul Dolj</t>
  </si>
  <si>
    <t xml:space="preserve">323/24/SU – DJ  </t>
  </si>
  <si>
    <t xml:space="preserve">Clădiri agrozootehnice sau agroindustriale</t>
  </si>
  <si>
    <t xml:space="preserve">SC ELISIRIA COM IMPEX</t>
  </si>
  <si>
    <t xml:space="preserve">Retehnologizare punct sacrificare animale existent pt. ovine şi porcine, extindere parter pt. sacrificare bovine şi incenerator </t>
  </si>
  <si>
    <t xml:space="preserve">comuna Podari, sat Branişte, T8, P9</t>
  </si>
  <si>
    <t xml:space="preserve">SC TRIUMFAL SRL</t>
  </si>
  <si>
    <t xml:space="preserve">Fermă zootehnică pentru creşterea suinelor </t>
  </si>
  <si>
    <t xml:space="preserve"> comuna Ghidici, P 24, P 24/1, P 25, P 26</t>
  </si>
  <si>
    <t xml:space="preserve">Solarii, magazie material săditor, punct de desfacere, birouri, centrală termică, vestiare </t>
  </si>
  <si>
    <t xml:space="preserve">comuna Goieşti, extravilan</t>
  </si>
  <si>
    <t xml:space="preserve">16.03.2009</t>
  </si>
  <si>
    <t xml:space="preserve">SC G&amp;V AGROINTERNAŢIONAL SRL</t>
  </si>
  <si>
    <t xml:space="preserve">Construire adăpost pentru suine</t>
  </si>
  <si>
    <t xml:space="preserve">comuna Perişor, T 231, P 274, P 279, P 281, P 282</t>
  </si>
  <si>
    <t xml:space="preserve">14.08.2009</t>
  </si>
  <si>
    <t xml:space="preserve">SC LEOVEANU COMPANY SRL</t>
  </si>
  <si>
    <t xml:space="preserve">Adăpost îngrăşare suine </t>
  </si>
  <si>
    <t xml:space="preserve">SC ZOOTEHNIA ROVAM SRL</t>
  </si>
  <si>
    <t xml:space="preserve">Complex zootehnic - porci la îngrăşat</t>
  </si>
  <si>
    <t xml:space="preserve">comuna Ciupercenii Noi</t>
  </si>
  <si>
    <t xml:space="preserve">534/13/SU-DJ </t>
  </si>
  <si>
    <t xml:space="preserve">S.C. HORMANT DECOR S.R.L.</t>
  </si>
  <si>
    <t xml:space="preserve">Exploatare agricolă P+1 și hală P </t>
  </si>
  <si>
    <t xml:space="preserve">municipiul Craiova, Centura Nord, tarla 7, parcela 13</t>
  </si>
  <si>
    <t xml:space="preserve">506 / 16 / SU-DJ </t>
  </si>
  <si>
    <t xml:space="preserve">S.C. GIDAZI S.R.L.</t>
  </si>
  <si>
    <t xml:space="preserve">Hală C1 și C2 cu destinația de creștere păsări și hală C3 cu destinația de abator </t>
  </si>
  <si>
    <t xml:space="preserve">comuna Brădești, str. Dr. Brătișteanu, nr. 183, T109</t>
  </si>
  <si>
    <t xml:space="preserve">428 / 17 / SU-DJ </t>
  </si>
  <si>
    <t xml:space="preserve">SC VITALL SRL</t>
  </si>
  <si>
    <t xml:space="preserve">Hale creștere pui </t>
  </si>
  <si>
    <t xml:space="preserve"> Coșoveni, T65, P650, jud. Dolj</t>
  </si>
  <si>
    <t xml:space="preserve">318/21/SU-DJ </t>
  </si>
  <si>
    <t xml:space="preserve">18.06.2021</t>
  </si>
  <si>
    <t xml:space="preserve">S.C. SUD OIL S.R.L. </t>
  </si>
  <si>
    <t xml:space="preserve">Fermă de creștere intensivă a peștelui
- hală creștere</t>
  </si>
  <si>
    <t xml:space="preserve">comuna Almăj, nr. 250, C11, jud. Dolj</t>
  </si>
  <si>
    <t xml:space="preserve">302/22/SU-DJ </t>
  </si>
  <si>
    <t xml:space="preserve">18.01.2022</t>
  </si>
  <si>
    <t xml:space="preserve">S.C. CASADEI S.R.L.</t>
  </si>
  <si>
    <t xml:space="preserve">„Hale găini ouatoare corp C3 și corp C4” </t>
  </si>
  <si>
    <t xml:space="preserve">  comuna Rojiște, satul Rojiște, T 198, P 2, judeţul Dolj</t>
  </si>
  <si>
    <t xml:space="preserve">336/22/SU-DJ </t>
  </si>
  <si>
    <t xml:space="preserve">31.10.2022</t>
  </si>
  <si>
    <t xml:space="preserve">S.C. NDN INVEST GRUP S.R.L.</t>
  </si>
  <si>
    <t xml:space="preserve">„Hale găini ouatoare, creștere pui și pavilion administrativ” </t>
  </si>
  <si>
    <t xml:space="preserve">comuna Rojiște, satul Rojiște, P1, P2, P3, P4, judeţul Dolj</t>
  </si>
  <si>
    <t xml:space="preserve">337/22/SU-DJ </t>
  </si>
  <si>
    <t xml:space="preserve">S.C. AGRO STEACO S.R.L.</t>
  </si>
  <si>
    <t xml:space="preserve">„Fermă bovine de carne” </t>
  </si>
  <si>
    <t xml:space="preserve"> comuna Teslui, sat Teslui, T102, P1388/43, județul Dolj</t>
  </si>
  <si>
    <t xml:space="preserve">317/23/SU – DJ</t>
  </si>
  <si>
    <t xml:space="preserve">12.06.2023</t>
  </si>
  <si>
    <t xml:space="preserve">Clădiri monofuncţionale sau spaţii amenajate în clădiri cu funcţiuni mixte, având destinaţia de parcaj</t>
  </si>
  <si>
    <t xml:space="preserve">Parcare subterană</t>
  </si>
  <si>
    <t xml:space="preserve">Craiova, Calea Bucureşti, nr. 10</t>
  </si>
  <si>
    <t xml:space="preserve">452/16/SU-DJ </t>
  </si>
  <si>
    <t xml:space="preserve">S.C. AUCHAN ROMÂNIA S.A</t>
  </si>
  <si>
    <t xml:space="preserve">Parcare Supraterană la etajul 1 al imobilului P+1</t>
  </si>
  <si>
    <t xml:space="preserve">municipiul Craiova, Calea București, nr. 80</t>
  </si>
  <si>
    <t xml:space="preserve">487 / 16 / SU-DJ </t>
  </si>
  <si>
    <t xml:space="preserve">Bănică Silviu Costinel </t>
  </si>
  <si>
    <t xml:space="preserve">„Parcaj pentru autoturisme amenajat la subsolul clădirilor pentru locuit colective”</t>
  </si>
  <si>
    <t xml:space="preserve"> municipiul Craiova, str. Sfinții Apostoli, nr. 37, județul Dolj</t>
  </si>
  <si>
    <t xml:space="preserve">310/23/SU – DJ </t>
  </si>
  <si>
    <t xml:space="preserve">31.03.2023</t>
  </si>
  <si>
    <t xml:space="preserve">S.C. ELECTROPUTERE RESIDENCE S.R.L.</t>
  </si>
  <si>
    <t xml:space="preserve">Parcaj subteran și spațiu comercial parter în imobil S+P+4-8Eretras cu destinația de locuințe colective cu funcțiuni complementare și spații comerciale</t>
  </si>
  <si>
    <t xml:space="preserve">municipiul Craiova, Calea București, nr. 78 E, judeţul Dolj </t>
  </si>
  <si>
    <t xml:space="preserve">326/24/SU – DJ</t>
  </si>
  <si>
    <t xml:space="preserve">Construcţii ori sisteme sau instalaţii pentru staţii publice de distribuţie a carburanţilor pentru autovehicule pentru lichide petroliere ori staţii mixte</t>
  </si>
  <si>
    <t xml:space="preserve">SC PETROM SA</t>
  </si>
  <si>
    <t xml:space="preserve">Staţie distribuţie carburanţi - 2 pompe </t>
  </si>
  <si>
    <t xml:space="preserve">Băileşti, Calea Craiovei, nr. 1</t>
  </si>
  <si>
    <t xml:space="preserve">SC PASAJ S.R.L.- Tilea Vasile</t>
  </si>
  <si>
    <t xml:space="preserve">Staţie mixtă distribuţie carburanţi</t>
  </si>
  <si>
    <t xml:space="preserve">comuna Teasc, DN 55</t>
  </si>
  <si>
    <t xml:space="preserve">16.05.2007</t>
  </si>
  <si>
    <t xml:space="preserve">SC PETROM SA - MEMBRU OMV GROUP</t>
  </si>
  <si>
    <t xml:space="preserve">Staţie distribuţie carburanţi</t>
  </si>
  <si>
    <t xml:space="preserve"> Craiova, str. Matei Millo, nr. 9</t>
  </si>
  <si>
    <t xml:space="preserve">27.08.2007</t>
  </si>
  <si>
    <t xml:space="preserve">Staţie de distribuţie carburanţi</t>
  </si>
  <si>
    <t xml:space="preserve">Craiova, str. Caracal, nr. 142A</t>
  </si>
  <si>
    <t xml:space="preserve">Staţie de distribuţie carburanţi, spălătorie auto, amenajare spaţiu verde de protecţie, loc de joacă pentru copii şi terasă amenajată servire clienţi cu caracter provizoriu </t>
  </si>
  <si>
    <t xml:space="preserve">Craiova, bd. Ştirbei Vodă, nr. 30 A</t>
  </si>
  <si>
    <t xml:space="preserve">12.10.2007</t>
  </si>
  <si>
    <t xml:space="preserve">Staţie de distribuţie carburanţi nr. 23 </t>
  </si>
  <si>
    <t xml:space="preserve"> Craiova, str. Brestei nr. 350</t>
  </si>
  <si>
    <t xml:space="preserve">28.11.2007</t>
  </si>
  <si>
    <t xml:space="preserve">SC PETROM SA - Cojocaru Lăzărică</t>
  </si>
  <si>
    <t xml:space="preserve"> Staţie de distribuţie carburanţi - staţia nr. 5 </t>
  </si>
  <si>
    <t xml:space="preserve"> Craiova, str. Caracal, nr. 115 B</t>
  </si>
  <si>
    <t xml:space="preserve">27.02.2008</t>
  </si>
  <si>
    <t xml:space="preserve">Staţie distribuţie carburanţi nr.7</t>
  </si>
  <si>
    <t xml:space="preserve"> Craiova, str. Ana Ipătescu, nr. 74 A</t>
  </si>
  <si>
    <t xml:space="preserve">SC ROMPETROL DOWNSTREAM SRL</t>
  </si>
  <si>
    <t xml:space="preserve">Staţie distribuţie carburanţi - amenajare terasă exterioară, recompartimentare clădiri, magazin şi copertină </t>
  </si>
  <si>
    <t xml:space="preserve"> Craiova, bd. Decebal, nr. 85</t>
  </si>
  <si>
    <t xml:space="preserve"> Bechet, DJ55 </t>
  </si>
  <si>
    <t xml:space="preserve">14.11.2008</t>
  </si>
  <si>
    <t xml:space="preserve">Staţie distribuţie carburanţi, elemente de statistică, reclamă şi servicii </t>
  </si>
  <si>
    <t xml:space="preserve">Craiova, Calea Severinului, nr. 32</t>
  </si>
  <si>
    <t xml:space="preserve">SC CORIMED OILL SRL</t>
  </si>
  <si>
    <t xml:space="preserve">Staţie mixtă de distribuţie carburanţi şi comercializare produse petroliere</t>
  </si>
  <si>
    <t xml:space="preserve">comuna Breasta, str. Constantin Argetoianu, nr. 80</t>
  </si>
  <si>
    <t xml:space="preserve">28.04.2009</t>
  </si>
  <si>
    <t xml:space="preserve">SC PROGAS SRL</t>
  </si>
  <si>
    <t xml:space="preserve">Staţie mixtă de carburanţi cu instalaţie distribuţie GPL </t>
  </si>
  <si>
    <t xml:space="preserve">comuna Teslui, sat Urieni</t>
  </si>
  <si>
    <t xml:space="preserve">SC CRISTI &amp; ZENOVIE SRL</t>
  </si>
  <si>
    <t xml:space="preserve">Staţie mixtă de distribuţie carburanţi la autovehicule</t>
  </si>
  <si>
    <t xml:space="preserve">comuna Valea Stanciului, sat Valea Stanciului</t>
  </si>
  <si>
    <t xml:space="preserve">07.12.2009</t>
  </si>
  <si>
    <t xml:space="preserve">SC DUT-MAR OIL SRL</t>
  </si>
  <si>
    <t xml:space="preserve">Amplasare staţie mobilă MICROSTA 12 şi GPL</t>
  </si>
  <si>
    <t xml:space="preserve">comuna Moţăţei, sat Moţăţei Gară, T 300, P 30, 31</t>
  </si>
  <si>
    <t xml:space="preserve">16.10.2009</t>
  </si>
  <si>
    <t xml:space="preserve">S.C. LUKOIL ROMANIA SRL -Matei Tudorel</t>
  </si>
  <si>
    <t xml:space="preserve">Craiova, str. George Enescu, nr. 49</t>
  </si>
  <si>
    <t xml:space="preserve">04.02.2010</t>
  </si>
  <si>
    <t xml:space="preserve">SC SUD OIL SRL</t>
  </si>
  <si>
    <t xml:space="preserve">Staţie mixtă distribuţie carburanţi </t>
  </si>
  <si>
    <t xml:space="preserve">comuna Bistreţ</t>
  </si>
  <si>
    <t xml:space="preserve">17.06.2010</t>
  </si>
  <si>
    <t xml:space="preserve"> comuna Podari, sat Branişte</t>
  </si>
  <si>
    <t xml:space="preserve">Staţie distribuţie carburanţi </t>
  </si>
  <si>
    <t xml:space="preserve">Craiova, str. Împăratul Traian, nr. 221</t>
  </si>
  <si>
    <t xml:space="preserve">SC AUTONOX SERVICE SRL</t>
  </si>
  <si>
    <t xml:space="preserve">Staţie mixtă distribuţie carburanţi auto şi GPL, magazin piese auto </t>
  </si>
  <si>
    <t xml:space="preserve">comuna Ghidici, sat Ghidici, str. Mihai Viteazul, nr. 16-18</t>
  </si>
  <si>
    <t xml:space="preserve">12.10.2010</t>
  </si>
  <si>
    <t xml:space="preserve">SC BIOROMOIL AUTOMATIC STATIONS SRL</t>
  </si>
  <si>
    <t xml:space="preserve">Staţie de distribuţie carburanţi automată </t>
  </si>
  <si>
    <t xml:space="preserve">Craiova, str. Tineretului, nr. 6 - 6 A</t>
  </si>
  <si>
    <t xml:space="preserve">SC AZALIS SRL</t>
  </si>
  <si>
    <t xml:space="preserve">Băileşti, str. Revoluţiei, nr. 61</t>
  </si>
  <si>
    <t xml:space="preserve">16.05.2011  </t>
  </si>
  <si>
    <t xml:space="preserve">SC MINA CARGOTOUR SRL</t>
  </si>
  <si>
    <t xml:space="preserve">Staţie mixtă de distribuţie carburanţi </t>
  </si>
  <si>
    <t xml:space="preserve">Craiova, Calea Severinului, nr. 9</t>
  </si>
  <si>
    <t xml:space="preserve">SC VICTORIA OVER TOP INVESTMENT SRL</t>
  </si>
  <si>
    <t xml:space="preserve">comuna Moţăţei, sat Moţăţei</t>
  </si>
  <si>
    <t xml:space="preserve">08.11.2011  </t>
  </si>
  <si>
    <t xml:space="preserve">SC CORIMED OIL SRL</t>
  </si>
  <si>
    <t xml:space="preserve">comuna Breasta, sat Breasta, zona pod dezafectat</t>
  </si>
  <si>
    <t xml:space="preserve">10.04.2012</t>
  </si>
  <si>
    <t xml:space="preserve">SC MINA INTERSERV SRL</t>
  </si>
  <si>
    <t xml:space="preserve">Craiova, str. Râului, nr. 339</t>
  </si>
  <si>
    <t xml:space="preserve">SC ISOLTEC SERVICE SRL</t>
  </si>
  <si>
    <t xml:space="preserve">Instalaţie de distribuţie GPL la autovehicule în incinta staţiei mixte de distribuţie carburanţi LUKOIL</t>
  </si>
  <si>
    <t xml:space="preserve"> Craiova, str. Rîului, nr. 18</t>
  </si>
  <si>
    <t xml:space="preserve">03.08.2012</t>
  </si>
  <si>
    <t xml:space="preserve">ÎÎ Minea Ionuţ Mădălin</t>
  </si>
  <si>
    <t xml:space="preserve">Staţie mixtă distribuţie carburanţi: GPL şi microsta</t>
  </si>
  <si>
    <t xml:space="preserve">comuna Poiana Mare, str. Tîrgului, nr. 43</t>
  </si>
  <si>
    <t xml:space="preserve">SC ISOLTEC SERVICE SRL pentru OMV</t>
  </si>
  <si>
    <t xml:space="preserve">Staţie de distribuţie carburanţi la autovehicule</t>
  </si>
  <si>
    <t xml:space="preserve">Segarcea, str. Unirii, nr. 6</t>
  </si>
  <si>
    <t xml:space="preserve">422/13/SU-DJ</t>
  </si>
  <si>
    <t xml:space="preserve">Craiova, str. Caracal, nr. 238</t>
  </si>
  <si>
    <t xml:space="preserve">423/13/SU-DJ</t>
  </si>
  <si>
    <t xml:space="preserve">SC LUKOIL ROMÂNIA SRL</t>
  </si>
  <si>
    <t xml:space="preserve">Staţie mixtă de distribuţie carburanţi</t>
  </si>
  <si>
    <t xml:space="preserve">450/13/SU-DJ </t>
  </si>
  <si>
    <t xml:space="preserve">SC TRANS GAS GRUP SRL</t>
  </si>
  <si>
    <t xml:space="preserve">486/13/SU-DJ </t>
  </si>
  <si>
    <t xml:space="preserve">SC OMV PETROM MARKETING</t>
  </si>
  <si>
    <t xml:space="preserve">Staţie distribuţie carburanţi şi punct desfacere butelii</t>
  </si>
  <si>
    <t xml:space="preserve">Calafat, str. Traian, nr. 1 bis</t>
  </si>
  <si>
    <t xml:space="preserve">492/13/SU-DJ </t>
  </si>
  <si>
    <t xml:space="preserve">Staţie mixtă de distribuţie carburanţi (microsta + SKID GPL)</t>
  </si>
  <si>
    <t xml:space="preserve">comuna Unirea, T 53, P 6</t>
  </si>
  <si>
    <t xml:space="preserve">521/13/SU-DJ </t>
  </si>
  <si>
    <t xml:space="preserve">comuna Işalniţa, str. Nicolae Bălcescu, nr. 65</t>
  </si>
  <si>
    <t xml:space="preserve">434/14/SU-DJ</t>
  </si>
  <si>
    <t xml:space="preserve">29.04.2014</t>
  </si>
  <si>
    <t xml:space="preserve">Skid în Staţie distribuţie carburanţi</t>
  </si>
  <si>
    <t xml:space="preserve">Craiova, str. Caracal, nr. 162 A</t>
  </si>
  <si>
    <t xml:space="preserve">469/14/SU-DJ </t>
  </si>
  <si>
    <t xml:space="preserve">17.10.2014</t>
  </si>
  <si>
    <t xml:space="preserve">SC ALIS CLAUS SRL</t>
  </si>
  <si>
    <t xml:space="preserve">comuna Pleşoi, sat Milovan, str. Principală, nr. 16</t>
  </si>
  <si>
    <t xml:space="preserve">470/14/SU-DJ </t>
  </si>
  <si>
    <t xml:space="preserve">24.09.2014</t>
  </si>
  <si>
    <t xml:space="preserve">SC GASPECO L &amp;D SA</t>
  </si>
  <si>
    <t xml:space="preserve">Staţie de distribuţie carburanţi Petrom, Punct desfacere (rastele) abuteliilor cu GPL la consumatori Bechet, DJ 55, </t>
  </si>
  <si>
    <t xml:space="preserve">Bechet</t>
  </si>
  <si>
    <t xml:space="preserve">471/14/SU-DJ </t>
  </si>
  <si>
    <t xml:space="preserve">18.10.2014</t>
  </si>
  <si>
    <t xml:space="preserve">comuna Fărcaş, sat Golumbu</t>
  </si>
  <si>
    <t xml:space="preserve">480/14/SU-DJ </t>
  </si>
  <si>
    <t xml:space="preserve">SC FLORIS GEL SRL</t>
  </si>
  <si>
    <t xml:space="preserve">comuna Călăraşi, sat Călăraşi, str. Stadionului, nr. 27</t>
  </si>
  <si>
    <t xml:space="preserve">comuna Perişor, sat Perişor, T 227, P 1</t>
  </si>
  <si>
    <t xml:space="preserve">414/15/SU-DJ </t>
  </si>
  <si>
    <t xml:space="preserve">18.02.2015</t>
  </si>
  <si>
    <t xml:space="preserve">Staţie distribuţie carburanţi la autovehicule</t>
  </si>
  <si>
    <t xml:space="preserve">comuna Ghidici, str. Mihai Viteazul, nr. 16-18</t>
  </si>
  <si>
    <t xml:space="preserve">429/15/SU-DJ </t>
  </si>
  <si>
    <t xml:space="preserve"> P.F.A. Voicu Marian</t>
  </si>
  <si>
    <t xml:space="preserve">comuna Amărăştii de Jos, T57, P4298, P4299, P4300, nr. 356</t>
  </si>
  <si>
    <t xml:space="preserve">435/15/SU-DJ </t>
  </si>
  <si>
    <t xml:space="preserve">06.05.2015</t>
  </si>
  <si>
    <t xml:space="preserve">SC ORIZONT SUD OIL SRL</t>
  </si>
  <si>
    <t xml:space="preserve">Staţie mobilă carburanţi, GPL</t>
  </si>
  <si>
    <t xml:space="preserve">Dăbuleni, str. Gheorghe Magheru, nr. 1A</t>
  </si>
  <si>
    <t xml:space="preserve">464/15/SU-DJ </t>
  </si>
  <si>
    <t xml:space="preserve">27.08.2015</t>
  </si>
  <si>
    <t xml:space="preserve">SC EUROHOUSE DISTRIBUTION SRL</t>
  </si>
  <si>
    <t xml:space="preserve">comuna Amărăştii de Jos, sat Amărăştii de Jos, nr. 55 D</t>
  </si>
  <si>
    <t xml:space="preserve">469/15/SU-DJ </t>
  </si>
  <si>
    <t xml:space="preserve">29.10.2015</t>
  </si>
  <si>
    <t xml:space="preserve">SC EUROGENETIC SRL</t>
  </si>
  <si>
    <t xml:space="preserve">Staţie mixtă distribuţie carburanţi la autovehicule</t>
  </si>
  <si>
    <t xml:space="preserve">Craiova, str. Brazda lui Novac, nr. 52</t>
  </si>
  <si>
    <t xml:space="preserve">509/15/SU-DJ </t>
  </si>
  <si>
    <t xml:space="preserve">SC AZALIS SRL </t>
  </si>
  <si>
    <t xml:space="preserve">Staţie carburanţi</t>
  </si>
  <si>
    <t xml:space="preserve">comuna Coşoveni, nr. T124 </t>
  </si>
  <si>
    <t xml:space="preserve">441/16/SU-DJ </t>
  </si>
  <si>
    <t xml:space="preserve">12.05.2016</t>
  </si>
  <si>
    <t xml:space="preserve">SC ESPA OIL SRL</t>
  </si>
  <si>
    <t xml:space="preserve">Dăbuleni, str. Caracal, nr. 6/A</t>
  </si>
  <si>
    <t xml:space="preserve">450/16/SU-DJ </t>
  </si>
  <si>
    <t xml:space="preserve">SC GLAROPAN SRL</t>
  </si>
  <si>
    <t xml:space="preserve">comuna Melineşti, str. Principală, nr. 144</t>
  </si>
  <si>
    <t xml:space="preserve">463/16/SU-DJ </t>
  </si>
  <si>
    <t xml:space="preserve">SC RATZMIN SERVICE SRL</t>
  </si>
  <si>
    <t xml:space="preserve">comuna Piscu Vechi, sat Piscu Vechi, str. Mihai Viteazu, nr. 1</t>
  </si>
  <si>
    <t xml:space="preserve">466/16/SU-DJ  </t>
  </si>
  <si>
    <t xml:space="preserve">S.C. B&amp;M AUTOGAZ S.R.L. </t>
  </si>
  <si>
    <t xml:space="preserve">Stație Peco-SKID GPL</t>
  </si>
  <si>
    <t xml:space="preserve">comuna Sadova, Tarla 102, parcela 90</t>
  </si>
  <si>
    <t xml:space="preserve">468/16/SU-DJ </t>
  </si>
  <si>
    <t xml:space="preserve">MOL România Petroleum Products S.R.L.</t>
  </si>
  <si>
    <t xml:space="preserve">Construire staţie mixtă de distribuţie carburanţi</t>
  </si>
  <si>
    <t xml:space="preserve">comuna Cârcea, str. calea Bucureşti, nr. 10A</t>
  </si>
  <si>
    <t xml:space="preserve">515 / 16 / SU-DJ </t>
  </si>
  <si>
    <t xml:space="preserve">S.C. MINACARGOTUR S.R.L.</t>
  </si>
  <si>
    <t xml:space="preserve">Relocare skid GPL prin reamplasrae două pompe de combustibil cu rezervoare aferente, amplasrare copertină şi schimbare destinaţie corp C1 din minimarket în cabină staţie, magazin şi fast food fără modificări cpmpartimentle şi de faţadă</t>
  </si>
  <si>
    <t xml:space="preserve">Craiova, str. Pelendava, nr.21</t>
  </si>
  <si>
    <t xml:space="preserve">518 / 16 / SU-DJ </t>
  </si>
  <si>
    <t xml:space="preserve">II Dobrică Petrică</t>
  </si>
  <si>
    <t xml:space="preserve">Stație mixtă distribuție carburanți</t>
  </si>
  <si>
    <t xml:space="preserve">comuna Radovan, sat Radovan, str. Șoseaua Calafatului, nr.132</t>
  </si>
  <si>
    <t xml:space="preserve">520 / 16 / SU-DJ </t>
  </si>
  <si>
    <t xml:space="preserve">OMV PETROM MARKETING S.R.L. </t>
  </si>
  <si>
    <t xml:space="preserve">Stație distribuție carburanți OMV Petrom 9 </t>
  </si>
  <si>
    <t xml:space="preserve">Filiași Filiași. b-dul Racoțeanu nr. 217</t>
  </si>
  <si>
    <t xml:space="preserve">402 / 17 / SU-DJ </t>
  </si>
  <si>
    <t xml:space="preserve">M.B. PEGAS OIL S.R.L. </t>
  </si>
  <si>
    <t xml:space="preserve">comuna Giurgița, str. Gării, nr. 2A</t>
  </si>
  <si>
    <t xml:space="preserve">403 / 17 / SU-DJ </t>
  </si>
  <si>
    <t xml:space="preserve">NEAGRĂ GHEORGHE</t>
  </si>
  <si>
    <t xml:space="preserve">Stația de distribuție carburanți </t>
  </si>
  <si>
    <t xml:space="preserve">comuna Malu Mare, sat Preajba, T29, P60, Lot 60/2/3/A</t>
  </si>
  <si>
    <t xml:space="preserve">429 / 17 / SU-DJ </t>
  </si>
  <si>
    <t xml:space="preserve">S.C. SELIDA GAS S.R.L.</t>
  </si>
  <si>
    <t xml:space="preserve">Stație mixtă de distribuție carburanți </t>
  </si>
  <si>
    <t xml:space="preserve">comuna Malu MARE, sat Preajba, T29, P15-16, str. Henry Ford nr. 13C</t>
  </si>
  <si>
    <t xml:space="preserve">440 / 17 / SU-DJ </t>
  </si>
  <si>
    <t xml:space="preserve">S.C. MILASCANE S.R.L.</t>
  </si>
  <si>
    <t xml:space="preserve">Stație mixtă distribuție carburanți </t>
  </si>
  <si>
    <t xml:space="preserve">comuna Unirea, sat Unirea, T53, P6</t>
  </si>
  <si>
    <t xml:space="preserve">481 / 17 / SU-DJ</t>
  </si>
  <si>
    <t xml:space="preserve">S.C. AZALIS S.R.L.</t>
  </si>
  <si>
    <t xml:space="preserve">comuna Pielești, T47, P44/1, 44/2, 44/3</t>
  </si>
  <si>
    <t xml:space="preserve">Stație de distribuție carburanți 52 Craiova </t>
  </si>
  <si>
    <t xml:space="preserve">Craiova, Calea București, nr.82</t>
  </si>
  <si>
    <t xml:space="preserve">508 / 17 / SU-DJ </t>
  </si>
  <si>
    <t xml:space="preserve">S.C. IND COREALIS SA CRAIOVA</t>
  </si>
  <si>
    <t xml:space="preserve">com. Coțofenii din Față,T66, P996</t>
  </si>
  <si>
    <t xml:space="preserve">523 / 17 / SU-DJ </t>
  </si>
  <si>
    <t xml:space="preserve">S.C. MARC ROJ OIL S.R.L</t>
  </si>
  <si>
    <t xml:space="preserve">Construcție stație mixtă distribuție carburanți</t>
  </si>
  <si>
    <t xml:space="preserve">Com. Daneți, str. Principală, nr.109</t>
  </si>
  <si>
    <t xml:space="preserve">428/18/SU-DJ  </t>
  </si>
  <si>
    <t xml:space="preserve">S.C. GLAROPAN S.R.L.</t>
  </si>
  <si>
    <t xml:space="preserve">Stație publică mixtă de distribuție a carburanților pentru autovehicule </t>
  </si>
  <si>
    <t xml:space="preserve">Craiova, Calea Severinului, nr. 113</t>
  </si>
  <si>
    <t xml:space="preserve">458/18/SU-DJ  </t>
  </si>
  <si>
    <t xml:space="preserve">S.C. B&amp;M AUTOGAZ S.R.L.</t>
  </si>
  <si>
    <t xml:space="preserve">Rojiște, sat Rojiște</t>
  </si>
  <si>
    <t xml:space="preserve">465/18/SU-DJ  </t>
  </si>
  <si>
    <t xml:space="preserve">SC MINACARGOTUR SRL</t>
  </si>
  <si>
    <t xml:space="preserve">Calafat, Bulevardul de Centură, nr. 1 L/A, județul Dolj</t>
  </si>
  <si>
    <t xml:space="preserve">414/19/SU-DJ</t>
  </si>
  <si>
    <t xml:space="preserve">06.03.2019</t>
  </si>
  <si>
    <t xml:space="preserve">Stație distribuție carburanți </t>
  </si>
  <si>
    <t xml:space="preserve">Teasc, sat Teasc, str. Bechetelului, nr. 1, județul Dolj</t>
  </si>
  <si>
    <t xml:space="preserve">417/19/SU-DJ </t>
  </si>
  <si>
    <t xml:space="preserve">18.03.2019</t>
  </si>
  <si>
    <t xml:space="preserve">Malu Mare, sat Preajba, str. H. Ford, nr. 12</t>
  </si>
  <si>
    <t xml:space="preserve">441/19/SU-DJ </t>
  </si>
  <si>
    <t xml:space="preserve">SC TĂNASE ȘI ELENIȚA SRL</t>
  </si>
  <si>
    <t xml:space="preserve">Stațe mixtă distribuție carburanți </t>
  </si>
  <si>
    <t xml:space="preserve">Leu, T119, P1431, 1431/1, 1431/2</t>
  </si>
  <si>
    <t xml:space="preserve">446/19/SU-DJ </t>
  </si>
  <si>
    <t xml:space="preserve">28.06.2019</t>
  </si>
  <si>
    <t xml:space="preserve">SC TNS PETROL COMPANY SRL</t>
  </si>
  <si>
    <t xml:space="preserve">Comuna Bârca, T78/P40, P41, jud. Dolj</t>
  </si>
  <si>
    <t xml:space="preserve">456/19/SU-DJ </t>
  </si>
  <si>
    <t xml:space="preserve">29.07.2019</t>
  </si>
  <si>
    <t xml:space="preserve">Comuna Plenița, str. A. I. Cuza, nr. 7A,  jud. Dolj</t>
  </si>
  <si>
    <t xml:space="preserve">457/19/SU-DJ </t>
  </si>
  <si>
    <t xml:space="preserve">comuna Vârtop, sat Vârtop, jud. Dolj</t>
  </si>
  <si>
    <t xml:space="preserve">458/19/SU-DJ </t>
  </si>
  <si>
    <t xml:space="preserve">Stație mixtă de distribuție a carburanțiilor la autovehicule </t>
  </si>
  <si>
    <t xml:space="preserve">Gighera, sat. Nedeia, str. Principală, nr. 115, județul Dolj</t>
  </si>
  <si>
    <t xml:space="preserve">470/19/SU-DJ </t>
  </si>
  <si>
    <t xml:space="preserve">30.09.2019</t>
  </si>
  <si>
    <t xml:space="preserve">Filiași, bd. Racoțeanuu, nr. 196B, județul Dolj</t>
  </si>
  <si>
    <t xml:space="preserve">476/19/SU-DJ  </t>
  </si>
  <si>
    <t xml:space="preserve">SC GRIDAM SMA SRL</t>
  </si>
  <si>
    <t xml:space="preserve">comuna Mischii, T34, P4/10, județul Dolj</t>
  </si>
  <si>
    <t xml:space="preserve">481/19/SU-DJ </t>
  </si>
  <si>
    <t xml:space="preserve">04.11.2019</t>
  </si>
  <si>
    <t xml:space="preserve">SC SOCAR SRL PETROLEUM</t>
  </si>
  <si>
    <t xml:space="preserve">comuna Cârcea, sat Cârcea, Calea București, nr. 22, județul Dolj</t>
  </si>
  <si>
    <t xml:space="preserve">487/19/SU-DJ   </t>
  </si>
  <si>
    <t xml:space="preserve">SC OMV PETROM MARKETING SRL </t>
  </si>
  <si>
    <t xml:space="preserve">Municipiul Craiova, Calea Severinului, nr. 7, jud. Dolj</t>
  </si>
  <si>
    <t xml:space="preserve">301/20/SU-DJ  </t>
  </si>
  <si>
    <t xml:space="preserve">28.01.2020</t>
  </si>
  <si>
    <t xml:space="preserve">LUCIAN MĂNDOIU</t>
  </si>
  <si>
    <t xml:space="preserve">Stație de distribuție carburanți  </t>
  </si>
  <si>
    <t xml:space="preserve">Craiova, str. Aleea Șimnic 4, nr. 12, jud. Dolj</t>
  </si>
  <si>
    <t xml:space="preserve">334/20/SU-DJ </t>
  </si>
  <si>
    <t xml:space="preserve">17.09.2020</t>
  </si>
  <si>
    <t xml:space="preserve">SC SMART DIESEL SRL</t>
  </si>
  <si>
    <t xml:space="preserve">Stație de distribuție carburanți modficare de temă </t>
  </si>
  <si>
    <t xml:space="preserve">Pielești Calea București, nr. 119, jud. Dolj</t>
  </si>
  <si>
    <t xml:space="preserve">335/20/SU-DJ  </t>
  </si>
  <si>
    <t xml:space="preserve">24.09.2020</t>
  </si>
  <si>
    <t xml:space="preserve">MUSTATA STELE</t>
  </si>
  <si>
    <t xml:space="preserve">Stație de distribuție a carburanților la autovehicule</t>
  </si>
  <si>
    <t xml:space="preserve">com. Gighera, sat Nedeia, nr. 143, fost T11, P484, P486, judeţul Dolj</t>
  </si>
  <si>
    <t xml:space="preserve">310/21/SU-DJ</t>
  </si>
  <si>
    <t xml:space="preserve">26.02.2021</t>
  </si>
  <si>
    <t xml:space="preserve">S.C. OMV PETROM MARKETING S.R.L. </t>
  </si>
  <si>
    <t xml:space="preserve">Mun. Craiova, bd. Decebal, nr. 10</t>
  </si>
  <si>
    <t xml:space="preserve">313/21/SU-DJ </t>
  </si>
  <si>
    <t xml:space="preserve">22.04.2021</t>
  </si>
  <si>
    <t xml:space="preserve">S.C. SMART DIESEL S.R.L.</t>
  </si>
  <si>
    <t xml:space="preserve">Stație mixtă distribuție a carburanți </t>
  </si>
  <si>
    <t xml:space="preserve">Pielești, Calea  București, nr. 119, jud. Dolj</t>
  </si>
  <si>
    <t xml:space="preserve">315/21/SU-DJ </t>
  </si>
  <si>
    <t xml:space="preserve">19.05.2021</t>
  </si>
  <si>
    <t xml:space="preserve">S.C. MINA INTERSERV S.R.L.</t>
  </si>
  <si>
    <t xml:space="preserve">municipiul Băilești, Calea Craiovei, nr. 39, jud. Dolj</t>
  </si>
  <si>
    <t xml:space="preserve">336/21/SU-DJ</t>
  </si>
  <si>
    <t xml:space="preserve">22.11.2021</t>
  </si>
  <si>
    <t xml:space="preserve">S.C. PECO REL - MIL S.R.L.</t>
  </si>
  <si>
    <t xml:space="preserve">„Stație mixtă de distribuție a carburanților pentru autovehicule” </t>
  </si>
  <si>
    <t xml:space="preserve">comuna Desa, satul Desa, T10, P1/1,  județul Dolj</t>
  </si>
  <si>
    <t xml:space="preserve">309/23/SU – DJ </t>
  </si>
  <si>
    <t xml:space="preserve">14.03.2023</t>
  </si>
  <si>
    <t xml:space="preserve">S.C. EUROGENETIC S.R.L.</t>
  </si>
  <si>
    <t xml:space="preserve">”Stație mixtă de distribuție a carburanților la autovehicule” </t>
  </si>
  <si>
    <t xml:space="preserve">municipiul Craiova, str. Bariera Vâlcii, nr. 198, județul Dolj</t>
  </si>
  <si>
    <t xml:space="preserve">327/23/SU – DJ </t>
  </si>
  <si>
    <t xml:space="preserve">22.11.2023</t>
  </si>
  <si>
    <t xml:space="preserve">S.C. AGI PROD COM S.R.L.</t>
  </si>
  <si>
    <t xml:space="preserve">Stație mixtă de distribuție a carburanților la autovehicule</t>
  </si>
  <si>
    <t xml:space="preserve">orașul Filiași, b-dul Racoțeanu, nr. 1A, județul Dolj</t>
  </si>
  <si>
    <t xml:space="preserve">308/24/SU-DJ </t>
  </si>
  <si>
    <t xml:space="preserve">Stație de distribuție carburanți la autovehicule</t>
  </si>
  <si>
    <t xml:space="preserve">municipiul Craiova, bd. Dacia,          nr. 25, județul Dolj</t>
  </si>
  <si>
    <t xml:space="preserve">310/24/SU-DJ </t>
  </si>
  <si>
    <t xml:space="preserve">comuna Brădești, satul Brădești,   str. Mihai Viteazul, nr. 75, județul Dolj</t>
  </si>
  <si>
    <t xml:space="preserve">. 312/24/SU-DJ </t>
  </si>
  <si>
    <t xml:space="preserve">Staţii transportabile de distribuţie a carburanţilor la autovehicule, amplasate în spaţii publice</t>
  </si>
  <si>
    <t xml:space="preserve">SC TERMOSERV SA</t>
  </si>
  <si>
    <t xml:space="preserve">Amplasare modul depozitare şi distribuţie carburanţi semitransportabil</t>
  </si>
  <si>
    <t xml:space="preserve">comuna Işalniţa, str. Mihai Viteazul, nr. 101</t>
  </si>
  <si>
    <t xml:space="preserve">17.07.2008</t>
  </si>
  <si>
    <t xml:space="preserve">Amplasare modul depozitare şi distribuţie carburanţi semitransportabil </t>
  </si>
  <si>
    <t xml:space="preserve">Craiova, str. Bariera Vâlcii, nr. 195</t>
  </si>
  <si>
    <t xml:space="preserve">SC MOBIL OIL SRL</t>
  </si>
  <si>
    <t xml:space="preserve">Staţie transportabilă produse petroliere</t>
  </si>
  <si>
    <t xml:space="preserve">comuna Pleniţa, sat Pleniţa</t>
  </si>
  <si>
    <t xml:space="preserve">25.11.2010</t>
  </si>
  <si>
    <t xml:space="preserve">SC ANA GAS SRL</t>
  </si>
  <si>
    <t xml:space="preserve">Staţie transportabilă  distribuţie carburanţi</t>
  </si>
  <si>
    <t xml:space="preserve"> comuna Goieşti, subunitate Abator, T 5</t>
  </si>
  <si>
    <t xml:space="preserve">18.10.2011  </t>
  </si>
  <si>
    <t xml:space="preserve">S.C. Glaropan S.R.L.</t>
  </si>
  <si>
    <t xml:space="preserve">Stație transportabilă de distribuție carburanți </t>
  </si>
  <si>
    <t xml:space="preserve">Craiova, str. Calea Severinului, nr.10 (incinta ITIA)</t>
  </si>
  <si>
    <t xml:space="preserve">527 / 16 / SU-DJ </t>
  </si>
  <si>
    <t xml:space="preserve">Stație peco mobilă </t>
  </si>
  <si>
    <t xml:space="preserve">Valea Stanciului, sat Horezu Poenari, str. Unirii, nr. 2</t>
  </si>
  <si>
    <t xml:space="preserve">471/18/SU-DJ  </t>
  </si>
  <si>
    <t xml:space="preserve">Sisteme publice pentru distribuţia gazelor petroliere lichefiate la autovehicule, cu excepţia celor aferente staţiilor mixte de distribuţie a carburanţilor la autovehicule</t>
  </si>
  <si>
    <t xml:space="preserve">SC AGIP ROMANIA SRL - Deak Marian</t>
  </si>
  <si>
    <t xml:space="preserve">Staţie distribuţie GPL</t>
  </si>
  <si>
    <t xml:space="preserve"> Craiova, bd. Decebal, 17</t>
  </si>
  <si>
    <t xml:space="preserve"> 17.07.2007</t>
  </si>
  <si>
    <t xml:space="preserve">SC SERPET SRL - Şerban Petrică</t>
  </si>
  <si>
    <t xml:space="preserve"> SKID GPL</t>
  </si>
  <si>
    <t xml:space="preserve">Craiova, bd. Decebal, zona Reloc</t>
  </si>
  <si>
    <t xml:space="preserve">22.05.2007</t>
  </si>
  <si>
    <t xml:space="preserve">SC EUROGENETIC SRL -Constantin Dorin</t>
  </si>
  <si>
    <t xml:space="preserve"> SKID GPL </t>
  </si>
  <si>
    <t xml:space="preserve"> comuna Goieşti</t>
  </si>
  <si>
    <t xml:space="preserve">SC PETROL STAP SRL -STROILĂ PETRICĂ</t>
  </si>
  <si>
    <t xml:space="preserve">Instalaţie de distribuţie GPL la autovehicule </t>
  </si>
  <si>
    <t xml:space="preserve">Bechet, DN 55,Craiova-Bechet</t>
  </si>
  <si>
    <t xml:space="preserve">06.08.2007</t>
  </si>
  <si>
    <t xml:space="preserve">Staţie distribuţie GPL aoto tip SKID</t>
  </si>
  <si>
    <t xml:space="preserve"> comuna Melineşti, sat Bodăieşti, T 23, P 582</t>
  </si>
  <si>
    <t xml:space="preserve">SC SABGAS SRL</t>
  </si>
  <si>
    <t xml:space="preserve"> Skid GPL şi spaţiu comercial - construcţie provizorie </t>
  </si>
  <si>
    <t xml:space="preserve">comuna Podari, str. Dunării</t>
  </si>
  <si>
    <t xml:space="preserve">  31.03.2008</t>
  </si>
  <si>
    <t xml:space="preserve">SC MARISTA SRL - Stăncuţ Marian</t>
  </si>
  <si>
    <t xml:space="preserve">Instalaţie distribuţie GPL tip SKID monobloc </t>
  </si>
  <si>
    <t xml:space="preserve"> oras Dăbuleni, str. Unirii, nr. 97</t>
  </si>
  <si>
    <t xml:space="preserve">24.04.2008</t>
  </si>
  <si>
    <t xml:space="preserve">SC GAZ TRANS SRL - Niţu Sorin</t>
  </si>
  <si>
    <t xml:space="preserve">Staţie distribuţie GPL aoto tip SKID </t>
  </si>
  <si>
    <t xml:space="preserve"> Segarcea, str. Unirii, nr. 13A</t>
  </si>
  <si>
    <t xml:space="preserve">03.07.2008</t>
  </si>
  <si>
    <t xml:space="preserve">SC GOLDMAR GROUP SRL</t>
  </si>
  <si>
    <t xml:space="preserve">Staţie distribuţie GPL auto tip SKID </t>
  </si>
  <si>
    <t xml:space="preserve">Craiova, str. Rîului, nr. 18</t>
  </si>
  <si>
    <t xml:space="preserve">SC LOGANO SRL</t>
  </si>
  <si>
    <t xml:space="preserve"> SKID-GPL</t>
  </si>
  <si>
    <t xml:space="preserve">comuna Şimnicu de Sus, T 127, P 1793</t>
  </si>
  <si>
    <t xml:space="preserve">15.08.2008</t>
  </si>
  <si>
    <t xml:space="preserve">SC FOVIORTA SRL</t>
  </si>
  <si>
    <t xml:space="preserve">comuna Bârca, str. Mihai Viteazul, nr. 473</t>
  </si>
  <si>
    <t xml:space="preserve">28.08.2008</t>
  </si>
  <si>
    <t xml:space="preserve">SC UXERO COMEX SRL</t>
  </si>
  <si>
    <t xml:space="preserve">Statie GPL tip SKID </t>
  </si>
  <si>
    <t xml:space="preserve">comuna Șimnicu de Sus, sat Dudovicesti</t>
  </si>
  <si>
    <t xml:space="preserve">SC DCV GAZ SRL</t>
  </si>
  <si>
    <t xml:space="preserve">Instalaţie GPL tip SKID </t>
  </si>
  <si>
    <t xml:space="preserve"> Craiova, bd. Dacia, nr. 48 B</t>
  </si>
  <si>
    <t xml:space="preserve">30.10.2008</t>
  </si>
  <si>
    <t xml:space="preserve">SC GRIMI PRODUCT SRL</t>
  </si>
  <si>
    <t xml:space="preserve">SKID GPL </t>
  </si>
  <si>
    <t xml:space="preserve">comuna Galicea Mare, str. Calafatului, nr. 50-52</t>
  </si>
  <si>
    <t xml:space="preserve">16.12.2008</t>
  </si>
  <si>
    <t xml:space="preserve">SC GOVRA PAN SRL </t>
  </si>
  <si>
    <t xml:space="preserve">Staţie distribuţie GPL auto tip SKID</t>
  </si>
  <si>
    <t xml:space="preserve">Calafat, bd. Centură</t>
  </si>
  <si>
    <t xml:space="preserve">29.12.2008</t>
  </si>
  <si>
    <t xml:space="preserve">Amplasare SKID GPL auto şi cabina </t>
  </si>
  <si>
    <t xml:space="preserve">comuna Malu Mare, T33, P45/1, lot 2/A</t>
  </si>
  <si>
    <t xml:space="preserve">SC SERPET SRL</t>
  </si>
  <si>
    <t xml:space="preserve"> Craiova; str. Brestei, nr. 534 D</t>
  </si>
  <si>
    <t xml:space="preserve">SC MIKY COM SRL - Dişteanu Nelu</t>
  </si>
  <si>
    <t xml:space="preserve"> Staţie distribuţie GPL auto tip SKID</t>
  </si>
  <si>
    <t xml:space="preserve">Filiaşi, bd. Racoţeanu, nr. 210</t>
  </si>
  <si>
    <t xml:space="preserve">15.01.2009</t>
  </si>
  <si>
    <t xml:space="preserve">SC AMJ &amp; LVM SRL</t>
  </si>
  <si>
    <t xml:space="preserve">Sistem de alimentare cu GPL la autovehicule cu instalaţie monobloc tip SKID</t>
  </si>
  <si>
    <t xml:space="preserve"> comuna Amărăştii de Jos</t>
  </si>
  <si>
    <t xml:space="preserve">11.03.2009</t>
  </si>
  <si>
    <t xml:space="preserve">SC GAZ TRANS SRL</t>
  </si>
  <si>
    <t xml:space="preserve">comuna Scaeşti, sat Scaeşti, T 39</t>
  </si>
  <si>
    <t xml:space="preserve">SC BELVEDERE SRL</t>
  </si>
  <si>
    <t xml:space="preserve">SKID GPL</t>
  </si>
  <si>
    <t xml:space="preserve">Pleniţa</t>
  </si>
  <si>
    <t xml:space="preserve">22.04.2009</t>
  </si>
  <si>
    <t xml:space="preserve">SC PRIORITAR OIL SRL</t>
  </si>
  <si>
    <t xml:space="preserve">Amplasare SKID GPL, cabină operator, punct comercial, împrejmuire teren şi totem publicitar  </t>
  </si>
  <si>
    <t xml:space="preserve">comuna Radovan, extravilan, T 40, P 503</t>
  </si>
  <si>
    <t xml:space="preserve">18.09.2009</t>
  </si>
  <si>
    <t xml:space="preserve">SC ELIZA &amp; LORENA SRL</t>
  </si>
  <si>
    <t xml:space="preserve">Staţie distribuţie GPL tip SKID, construire spălătorie auto şi bar </t>
  </si>
  <si>
    <t xml:space="preserve">comuna Brădeşti, sat Răcarii de Jos, str. Marin Sorescu</t>
  </si>
  <si>
    <t xml:space="preserve">SC VICTORIA OVER TOP INVESTMENT</t>
  </si>
  <si>
    <t xml:space="preserve">Amplasare SKID GPL </t>
  </si>
  <si>
    <t xml:space="preserve">Calafat, E 79</t>
  </si>
  <si>
    <t xml:space="preserve">06.10.2009</t>
  </si>
  <si>
    <t xml:space="preserve">SC FORMEX SRL</t>
  </si>
  <si>
    <t xml:space="preserve">comuna Gighera, sat Nedeia</t>
  </si>
  <si>
    <t xml:space="preserve">27.11.2009</t>
  </si>
  <si>
    <t xml:space="preserve">Instalaţie de distribuţie GPL - SKID </t>
  </si>
  <si>
    <t xml:space="preserve">SC TRUFANI RA. MO. MAR SRL - Ţacu Monica Raluca</t>
  </si>
  <si>
    <t xml:space="preserve">SKID GPL alimentare autovehicule</t>
  </si>
  <si>
    <t xml:space="preserve">comuna Poiana Mare, str. Independenţei, T 5, P 1/2</t>
  </si>
  <si>
    <t xml:space="preserve">11.03.2010</t>
  </si>
  <si>
    <t xml:space="preserve">SC INTUS PREST COM - Untaru Ion</t>
  </si>
  <si>
    <t xml:space="preserve">Instalaţie distribuţie GPL - SKID </t>
  </si>
  <si>
    <t xml:space="preserve">comuna Brădeşti, T80/P3</t>
  </si>
  <si>
    <t xml:space="preserve">10.05.2010</t>
  </si>
  <si>
    <t xml:space="preserve">SC MACOTIS SRL - Vlăduţescu Gorică</t>
  </si>
  <si>
    <t xml:space="preserve">Instalaţie distribuţie GPL - SKID</t>
  </si>
  <si>
    <t xml:space="preserve"> comuna Tălpaş, sat Soceni</t>
  </si>
  <si>
    <t xml:space="preserve">18.05.2010</t>
  </si>
  <si>
    <t xml:space="preserve">SC SIMO &amp; FELIS SRL</t>
  </si>
  <si>
    <t xml:space="preserve">Staţie distribuţie GPL </t>
  </si>
  <si>
    <t xml:space="preserve">comuna Argetoaia, sat Leordoasa, Calea Leordoasa, nr. 26</t>
  </si>
  <si>
    <t xml:space="preserve">25.06.2010</t>
  </si>
  <si>
    <t xml:space="preserve">LICEUL "MIHAI VITEAZUL" BĂILEŞTI - Panait Dan</t>
  </si>
  <si>
    <t xml:space="preserve">Sistem alimentare cu GPL la consumatori</t>
  </si>
  <si>
    <t xml:space="preserve"> Băileşti, str. Mărăşeşti, nr. 5</t>
  </si>
  <si>
    <t xml:space="preserve">11.08.2010</t>
  </si>
  <si>
    <t xml:space="preserve">S.C. OIL GRUP PROD S.R.L. - Marcu Ion</t>
  </si>
  <si>
    <t xml:space="preserve">Staţie GPL monobloc tip SKID </t>
  </si>
  <si>
    <t xml:space="preserve">comuna Maglavit, Calea Severinului, nr. 3</t>
  </si>
  <si>
    <t xml:space="preserve">13.08.2010</t>
  </si>
  <si>
    <t xml:space="preserve">SC BEKET SRL - Nedelea Alina</t>
  </si>
  <si>
    <t xml:space="preserve">Instalaţie de distribuţie GPL la autovehicule tip SKID, cabină operator, magazin staţie şi panou firmă</t>
  </si>
  <si>
    <t xml:space="preserve"> comuna Ostroveni, sat Ostroveni, DN 55 A, jud. Dolj</t>
  </si>
  <si>
    <t xml:space="preserve">Amplasare SKID GPL şi cabină staţie P+1 </t>
  </si>
  <si>
    <t xml:space="preserve">Craiova, str. Pelendava, nr. 22</t>
  </si>
  <si>
    <t xml:space="preserve">24.11.2010</t>
  </si>
  <si>
    <t xml:space="preserve">SC GAS OIL CONSULTING SRL</t>
  </si>
  <si>
    <t xml:space="preserve">Sistem de alimentare cu GPL la autovehicule tip SKID </t>
  </si>
  <si>
    <t xml:space="preserve">comuna Caraula, str. Craiovei, nr. 222</t>
  </si>
  <si>
    <t xml:space="preserve">SC DOR CONSTRUCT SRL</t>
  </si>
  <si>
    <t xml:space="preserve">Instalaţie monobloc tip SKID </t>
  </si>
  <si>
    <t xml:space="preserve">08.04.2011</t>
  </si>
  <si>
    <t xml:space="preserve">Pădureanu Ilie şi Maria</t>
  </si>
  <si>
    <t xml:space="preserve">Instalaţie alimentare cu GPL la autovehicule - monobloc tip SKID</t>
  </si>
  <si>
    <t xml:space="preserve">comuna Cetate</t>
  </si>
  <si>
    <t xml:space="preserve">15.04.2011</t>
  </si>
  <si>
    <t xml:space="preserve">comuna Celaru, sat Ghizdăveşti, str. Principală, nr. 135</t>
  </si>
  <si>
    <t xml:space="preserve">10.06.2011 </t>
  </si>
  <si>
    <t xml:space="preserve">comuna Şimnicu de Sus, sat Şimnicu de Jos, T 99, P 1504/1</t>
  </si>
  <si>
    <t xml:space="preserve">10.06.2011</t>
  </si>
  <si>
    <t xml:space="preserve">Instalaţie GPL tip SKID</t>
  </si>
  <si>
    <t xml:space="preserve">Craiova, str. Brestei, nr.  561 B</t>
  </si>
  <si>
    <t xml:space="preserve">22.08.2011</t>
  </si>
  <si>
    <t xml:space="preserve">SC GRANO TRADING SRL</t>
  </si>
  <si>
    <t xml:space="preserve">Calafat, str. A.I. Cuza, nr. 83 A</t>
  </si>
  <si>
    <t xml:space="preserve">15.09.2011</t>
  </si>
  <si>
    <t xml:space="preserve">Amplasare sistem de alimentare cu GPL la autovehicule tip SKID</t>
  </si>
  <si>
    <t xml:space="preserve"> comuna Afumaţi, P 7</t>
  </si>
  <si>
    <t xml:space="preserve">06.10.2011</t>
  </si>
  <si>
    <t xml:space="preserve">SC GAS TRANS SRL</t>
  </si>
  <si>
    <t xml:space="preserve">Reamplasare sistem de alimentare cu GPL la autovehicule tip SKID </t>
  </si>
  <si>
    <t xml:space="preserve">Segarcea, str. Unirii, nr. 13 A</t>
  </si>
  <si>
    <t xml:space="preserve">21.10.2011</t>
  </si>
  <si>
    <t xml:space="preserve">SC EXI GAS SRL</t>
  </si>
  <si>
    <t xml:space="preserve">Sistem alimentare cu GPL la autovehicule, instalaţie monobloc tip skid</t>
  </si>
  <si>
    <t xml:space="preserve">Bechet, str. A.I.Cuza, nr. 95</t>
  </si>
  <si>
    <t xml:space="preserve">29.03.2012</t>
  </si>
  <si>
    <t xml:space="preserve">SC PRICOAN SRL</t>
  </si>
  <si>
    <t xml:space="preserve">Sistem de alimentare cu GPL la autovehicule </t>
  </si>
  <si>
    <t xml:space="preserve">comuna Giubega, Calea Craiovei, nr. 32 </t>
  </si>
  <si>
    <t xml:space="preserve">10.05.2012</t>
  </si>
  <si>
    <t xml:space="preserve">SC COCEAN SRL</t>
  </si>
  <si>
    <t xml:space="preserve">Sistem de alimentare cu GPL la autovihicule, intalaţie monobloc tip SKID</t>
  </si>
  <si>
    <t xml:space="preserve"> comuna Maglavit, sat Maglavit, Calea Severinului, nr. 29</t>
  </si>
  <si>
    <t xml:space="preserve">18.05.2012</t>
  </si>
  <si>
    <t xml:space="preserve">SC GAS CONSULTING SRL</t>
  </si>
  <si>
    <t xml:space="preserve">Sistem de alimentare cu GPL la autovehicule monobloc tip SKID </t>
  </si>
  <si>
    <t xml:space="preserve">comuna Mârşani</t>
  </si>
  <si>
    <t xml:space="preserve">21.06.2012</t>
  </si>
  <si>
    <t xml:space="preserve">SC GAMETAIL OIL SRL</t>
  </si>
  <si>
    <t xml:space="preserve">Sistem de alimentare cu GPL la autovehicule</t>
  </si>
  <si>
    <t xml:space="preserve">comuna Goicea</t>
  </si>
  <si>
    <t xml:space="preserve">428/13/SU-DJ </t>
  </si>
  <si>
    <t xml:space="preserve">SC GERGAZ FLOR SRL</t>
  </si>
  <si>
    <t xml:space="preserve">Sistem de alimentare cu GPL la autovehicule tip SKID</t>
  </si>
  <si>
    <t xml:space="preserve">comuna Robăneşti, sat Robăneştii de Sus, str. Nucilor, nr. 6</t>
  </si>
  <si>
    <t xml:space="preserve">442/13/SU-DJ </t>
  </si>
  <si>
    <t xml:space="preserve">SC SELIDA GAS SRL</t>
  </si>
  <si>
    <t xml:space="preserve">Sistem de alimentare cu GPL la autovehicule, instalaţie monobloc tip SKID</t>
  </si>
  <si>
    <t xml:space="preserve">Craiova, Calea Bucureşti, nr. 121</t>
  </si>
  <si>
    <t xml:space="preserve">460/13/SU-DJ </t>
  </si>
  <si>
    <t xml:space="preserve">SC AL MARIEL OIL SRL</t>
  </si>
  <si>
    <t xml:space="preserve">Sistem de alimentare cu GPL la autovehicule tip SKID monobloc</t>
  </si>
  <si>
    <t xml:space="preserve">comuna Călăraşi, sat Călăraşi, str. Petre Baniţă, nr. 18, T 49, P 2520</t>
  </si>
  <si>
    <t xml:space="preserve">484/13/SU-DJ </t>
  </si>
  <si>
    <t xml:space="preserve">05.07.2013</t>
  </si>
  <si>
    <t xml:space="preserve">SC DELFIN GAZ SRL</t>
  </si>
  <si>
    <t xml:space="preserve">comuna Perişor, sat Perişor, T 55, P 1242</t>
  </si>
  <si>
    <t xml:space="preserve">523/13/SU-DJ </t>
  </si>
  <si>
    <t xml:space="preserve">ÎNTREPRINDERE INDIVIDUALĂ PREDA MĂNDEL</t>
  </si>
  <si>
    <t xml:space="preserve">Instalaţie de alimentare cu GPL la autovehicule tip SKID</t>
  </si>
  <si>
    <t xml:space="preserve">comuna Dioşti</t>
  </si>
  <si>
    <t xml:space="preserve">539/13/SU-DJ 19.12.2013</t>
  </si>
  <si>
    <t xml:space="preserve">19.12.2013</t>
  </si>
  <si>
    <t xml:space="preserve">SC SERPET ALEX SRL</t>
  </si>
  <si>
    <t xml:space="preserve">comuna Rojişte, sat Rojişte, nr. 335</t>
  </si>
  <si>
    <t xml:space="preserve">418/14/SU-DJ </t>
  </si>
  <si>
    <t xml:space="preserve">18.03.2014</t>
  </si>
  <si>
    <t xml:space="preserve">Staţie distribuţie GPL la autovehicule</t>
  </si>
  <si>
    <t xml:space="preserve">comuna Bucovăţ, sat Bucovăţ, T 75, P 11/1</t>
  </si>
  <si>
    <t xml:space="preserve">473/14/SU-DJ </t>
  </si>
  <si>
    <t xml:space="preserve">24.10.2014</t>
  </si>
  <si>
    <t xml:space="preserve">PFA PRUNOIU IONEL </t>
  </si>
  <si>
    <t xml:space="preserve">Craiova, str. Bucura, nr. 129</t>
  </si>
  <si>
    <t xml:space="preserve">474/14/SU-DJ </t>
  </si>
  <si>
    <t xml:space="preserve">23.10.2014</t>
  </si>
  <si>
    <t xml:space="preserve">S.C. PTK GAS S.R.L. D</t>
  </si>
  <si>
    <t xml:space="preserve">comuna Drănic, sat Drănic, str. Principală, nr. 16</t>
  </si>
  <si>
    <t xml:space="preserve">489/14/SU-DJ </t>
  </si>
  <si>
    <t xml:space="preserve">SC RAMPREST 2013 SRL</t>
  </si>
  <si>
    <t xml:space="preserve">Skid GPL şi cabină staţie</t>
  </si>
  <si>
    <t xml:space="preserve">Craiova, str. Bibescu, nr. 122</t>
  </si>
  <si>
    <t xml:space="preserve">406/15/SU-DJ </t>
  </si>
  <si>
    <t xml:space="preserve">SC NIBANA SERVICEGAZ SRL</t>
  </si>
  <si>
    <t xml:space="preserve">Sistem de alimentare cu GPL la autovehicule - instalaţie monobloc tip SKID - </t>
  </si>
  <si>
    <t xml:space="preserve">comuna Pieleşti, sat Pieleşti, T30, P2</t>
  </si>
  <si>
    <t xml:space="preserve">421/15/SU-DJ </t>
  </si>
  <si>
    <t xml:space="preserve">09.03.2015</t>
  </si>
  <si>
    <t xml:space="preserve">SC DARJE PREST SRL</t>
  </si>
  <si>
    <t xml:space="preserve">Craiova, str. Romanescu Nicolae, nr. 116</t>
  </si>
  <si>
    <t xml:space="preserve">459/15/SU-DJ </t>
  </si>
  <si>
    <t xml:space="preserve">30.07.2015</t>
  </si>
  <si>
    <t xml:space="preserve">SC BITO GAS SRL-D</t>
  </si>
  <si>
    <t xml:space="preserve">Staţie distribuţie GPL la autovehicule cu instalaţie monobloc tip SKID</t>
  </si>
  <si>
    <t xml:space="preserve">comuna Almăj, sat Almăj, T6,T8, intravilan</t>
  </si>
  <si>
    <t xml:space="preserve">477/15/SU-DJ </t>
  </si>
  <si>
    <t xml:space="preserve">09.10.2015</t>
  </si>
  <si>
    <t xml:space="preserve">S.C. LOGANO S.R.L.</t>
  </si>
  <si>
    <t xml:space="preserve">Stație alimentare tip GPL</t>
  </si>
  <si>
    <t xml:space="preserve">Craiova, str. Emil Racoviță, nr. 1A</t>
  </si>
  <si>
    <t xml:space="preserve">486 / 16 / SU-DJ</t>
  </si>
  <si>
    <t xml:space="preserve">Băilești, Calea Craiovei, nr. 39</t>
  </si>
  <si>
    <t xml:space="preserve">507 / 16 / SU-DJ </t>
  </si>
  <si>
    <t xml:space="preserve">S.C. EUROGENETIC S.R.L. </t>
  </si>
  <si>
    <t xml:space="preserve">Craiova, str. Tufănele, nr.35</t>
  </si>
  <si>
    <t xml:space="preserve">537 / 16 / SU-DJ </t>
  </si>
  <si>
    <t xml:space="preserve">DELTA SORI ANDI S.R.L.</t>
  </si>
  <si>
    <t xml:space="preserve">comuna Leu, sat Leu, nr.242</t>
  </si>
  <si>
    <t xml:space="preserve">406 / 17 / SU-DJ </t>
  </si>
  <si>
    <t xml:space="preserve"> Craiova, str. George Enescu, nr. 49C</t>
  </si>
  <si>
    <t xml:space="preserve">472 / 17 / SU-DJ </t>
  </si>
  <si>
    <t xml:space="preserve">S.C. TĂNASE ȘI ELENIȚA S.R.L.</t>
  </si>
  <si>
    <t xml:space="preserve">Com. Leu, str. Principală, nr. 763</t>
  </si>
  <si>
    <t xml:space="preserve">500 / 17 / SU-DJ </t>
  </si>
  <si>
    <t xml:space="preserve">S.C. NEW ADICOM SERV S.R.L.</t>
  </si>
  <si>
    <t xml:space="preserve">Stație de distribuție GPL</t>
  </si>
  <si>
    <t xml:space="preserve">com. Cărna, Calea Craiovei, nr.2A</t>
  </si>
  <si>
    <t xml:space="preserve">520 / 17 / SU-DJ </t>
  </si>
  <si>
    <t xml:space="preserve">Amplasare cabină operator și construire zid antiexplozie</t>
  </si>
  <si>
    <t xml:space="preserve">oraș Bechet, str. A.I. Cuza, nr. 109</t>
  </si>
  <si>
    <t xml:space="preserve">526 / 17 / SU-DJ </t>
  </si>
  <si>
    <t xml:space="preserve">S.C. RERO GAZ S.R.L.</t>
  </si>
  <si>
    <t xml:space="preserve">Craiova, bd. Decebal, nr.  85</t>
  </si>
  <si>
    <t xml:space="preserve">402/18/SU-DJ  </t>
  </si>
  <si>
    <t xml:space="preserve">S.C. CDM AUTOGAZ S.R.L.</t>
  </si>
  <si>
    <t xml:space="preserve">Instalație monobloc tip skid, cabină stație, magazin general</t>
  </si>
  <si>
    <t xml:space="preserve">Com. Podari, sat Livezi</t>
  </si>
  <si>
    <t xml:space="preserve">421/18/SU-DJ  </t>
  </si>
  <si>
    <t xml:space="preserve"> Skid GPL și spălătorie auto cu 4 boxe </t>
  </si>
  <si>
    <t xml:space="preserve">Craiova, str. Râului, nr. 334</t>
  </si>
  <si>
    <t xml:space="preserve">481/18/SU-DJ </t>
  </si>
  <si>
    <t xml:space="preserve">Sistem de alimentare cu GPL pentru autovehicule </t>
  </si>
  <si>
    <t xml:space="preserve">Plenița str. Monumentului, nr. 1, jud. Dolj</t>
  </si>
  <si>
    <t xml:space="preserve">327/21/SU-DJ </t>
  </si>
  <si>
    <t xml:space="preserve">28.09.2021</t>
  </si>
  <si>
    <t xml:space="preserve">Sistem de distribuție gaze petroliere lichefiate la autovehicule </t>
  </si>
  <si>
    <t xml:space="preserve">comuna Cârcea, satul Cârcea, str. Caracal,  nr. 19A, jud. Dolj</t>
  </si>
  <si>
    <t xml:space="preserve">323/22/SU-DJ </t>
  </si>
  <si>
    <t xml:space="preserve">Craiova, str. Anul 1848, nr. 98A</t>
  </si>
  <si>
    <t xml:space="preserve">302/24/SU-DJ</t>
  </si>
  <si>
    <t xml:space="preserve">Sisteme sau instalaţii pentru  staţii de depozitare şi distribuţie a gazelor naturale comprimate utilizate drept combustibil pentru vehicule (GNCV), amplasate în spaţii publice</t>
  </si>
  <si>
    <t xml:space="preserve">S.C. DENISSON ENERGY S.R.L.</t>
  </si>
  <si>
    <t xml:space="preserve">„Stație publică de depozitare și distribuție gaze naturale comprimate utilizate drept combustibil pentru vehicule (GNCV) - funcționare - cu operator de deservire, dar poate funcționa și în regim de autoservire (self-service) asistată”</t>
  </si>
  <si>
    <t xml:space="preserve">municipiul Craiova, Calea Severinului, nr. 115A, județul Dolj</t>
  </si>
  <si>
    <t xml:space="preserve">330/23/SU – DJ </t>
  </si>
  <si>
    <t xml:space="preserve">Puncte de desfacere a buteliilor cu gaze petroliere lichefiate la consumatori</t>
  </si>
  <si>
    <t xml:space="preserve">SC VALU GAZ SRL</t>
  </si>
  <si>
    <t xml:space="preserve">Amplasare 10 rastele metalice pentru depozit butelii (200 bucăţi) </t>
  </si>
  <si>
    <t xml:space="preserve">Craiova, str. Rozelor, nr. 76</t>
  </si>
  <si>
    <t xml:space="preserve">SC PETROM LPG SA</t>
  </si>
  <si>
    <t xml:space="preserve">Amplasare rastel pentru butelii de GPL în incinta staţiei de distribuţie carburanţi</t>
  </si>
  <si>
    <t xml:space="preserve">Calafat, str. Traian, nr. 1</t>
  </si>
  <si>
    <t xml:space="preserve">09.06.2009</t>
  </si>
  <si>
    <t xml:space="preserve">Amplasare rastel pentru butelii de GPL în incinta staţiei de distribuţie carburanţi </t>
  </si>
  <si>
    <t xml:space="preserve">Băileşti, şoseaua Craiovei</t>
  </si>
  <si>
    <t xml:space="preserve">Craiova, str. Ştirbei Vodă, nr. 30 A</t>
  </si>
  <si>
    <t xml:space="preserve">SC BULROM GAS IMPEX SRL</t>
  </si>
  <si>
    <t xml:space="preserve">Amplasare rastele de 20 butelii fiecare în incinta staţiei peco SC LUKOIL SA </t>
  </si>
  <si>
    <t xml:space="preserve">Craiova, str. Bariera Vâlcii, nr. 192 A</t>
  </si>
  <si>
    <t xml:space="preserve"> Craiova, Calea Severinului, nr. 4 A</t>
  </si>
  <si>
    <t xml:space="preserve">Craiova, Râului, nr. 18</t>
  </si>
  <si>
    <t xml:space="preserve">Calafat, sat Basarabi, DN 65 Craiova - Calafat</t>
  </si>
  <si>
    <t xml:space="preserve">3 Rastele de butelii în staţie distribuţie carburanţi - Petrom nr. 23 </t>
  </si>
  <si>
    <t xml:space="preserve">Craiova, str. Brestei, nr. 35</t>
  </si>
  <si>
    <t xml:space="preserve">26.11.2010</t>
  </si>
  <si>
    <t xml:space="preserve">Amplasare rastel de butelii în staţie distribuţie carburanţi</t>
  </si>
  <si>
    <t xml:space="preserve">Filiaşi, bd. Racoţeanu, nr. 2 I</t>
  </si>
  <si>
    <t xml:space="preserve">449/13/SU-DJ </t>
  </si>
  <si>
    <t xml:space="preserve">SC TETRIS COM SRL</t>
  </si>
  <si>
    <t xml:space="preserve">Punct de livrare a buteliilor GPL către populaţie</t>
  </si>
  <si>
    <t xml:space="preserve">comuna Gângiova</t>
  </si>
  <si>
    <t xml:space="preserve">443/15/SU-DJ </t>
  </si>
  <si>
    <t xml:space="preserve">18.06.2015</t>
  </si>
  <si>
    <t xml:space="preserve">OMV PETROM MARKETING S.A.</t>
  </si>
  <si>
    <t xml:space="preserve">Amplasare punct de desfacere (rastele) a buteliilor cu GPL la consumatori</t>
  </si>
  <si>
    <t xml:space="preserve"> Craiova, str. Calea București, nr.150A</t>
  </si>
  <si>
    <t xml:space="preserve">510 / 16 / SU-DJ </t>
  </si>
  <si>
    <t xml:space="preserve">Craiova, str. Decebal, nr.10</t>
  </si>
  <si>
    <t xml:space="preserve">511 / 16 / SU-DJ </t>
  </si>
  <si>
    <t xml:space="preserve">Punct de desfacere(rastele) a buteliilor cu GPL la consumatori </t>
  </si>
  <si>
    <t xml:space="preserve">418 / 17 / SU-DJ </t>
  </si>
  <si>
    <t xml:space="preserve">Punct de livrare butelii către populație (rastele)</t>
  </si>
  <si>
    <t xml:space="preserve">Craiova, str. Henry Ford nr. 2</t>
  </si>
  <si>
    <t xml:space="preserve">444 / 17 / SU-DJ </t>
  </si>
  <si>
    <t xml:space="preserve">Punct de livrare butelii către populație (rastele) </t>
  </si>
  <si>
    <t xml:space="preserve">Craiova, Calea Severinului, nr. 31</t>
  </si>
  <si>
    <t xml:space="preserve">445 / 17 / SU-DJ </t>
  </si>
  <si>
    <t xml:space="preserve">Spitalul Municipal CALAFAT</t>
  </si>
  <si>
    <t xml:space="preserve">Sistem de alimentare cu GPL la consumatori</t>
  </si>
  <si>
    <t xml:space="preserve">mun. Calafat, str. Traian, nr. 15</t>
  </si>
  <si>
    <t xml:space="preserve">419/18/SU-DJ  </t>
  </si>
  <si>
    <t xml:space="preserve">Rastel butelii 250 kg GPL în stație mixtă de distribuție a carburanțiilor la autovehicule </t>
  </si>
  <si>
    <t xml:space="preserve">Craiova, bd. Decebal, nr. 10, jud. Dolj</t>
  </si>
  <si>
    <t xml:space="preserve">324/21/SU-DJ </t>
  </si>
  <si>
    <t xml:space="preserve">27.08.2021</t>
  </si>
  <si>
    <t xml:space="preserve">SC SOCAR SRL PETROLEUM SA</t>
  </si>
  <si>
    <t xml:space="preserve">Punct de desfacere a buteliilor poratbile cu GPL cu capacitatea de 250 kg GPL </t>
  </si>
  <si>
    <t xml:space="preserve">308/22/SU-DJ </t>
  </si>
  <si>
    <t xml:space="preserve">31.03.2022</t>
  </si>
  <si>
    <t xml:space="preserve">Sisteme pentru alimentarea consumatorilor cu gaze petroliere lichefiate stocate în rezervoare/recipiente fixe sau grupuri de rezervoare/recipiente fixe </t>
  </si>
  <si>
    <t xml:space="preserve"> 2 depozite recipiente fixe GPL mic vrac 4x4990 în incinta SC CASA NOASTRĂ SRL - Hala nr. 2</t>
  </si>
  <si>
    <t xml:space="preserve">2 depozite recipiente fixe GPL mic vrac 4x4990 în incinta SC CASA NOASTRĂ SRL - Hala nr. 1 </t>
  </si>
  <si>
    <t xml:space="preserve">SC NICONIS SRL</t>
  </si>
  <si>
    <t xml:space="preserve">Amplasare două rezervoare combustibil GPL </t>
  </si>
  <si>
    <t xml:space="preserve">comuna Şimnicu de Sus, sat Dudoviceşti, aleea George Coşbuc, nr. 2</t>
  </si>
  <si>
    <t xml:space="preserve">18.11.2009</t>
  </si>
  <si>
    <t xml:space="preserve">Instalaţie de alimentare şi utilizare GPL </t>
  </si>
  <si>
    <t xml:space="preserve">comuna Pieleşti, sat Pieleşti, T 81, P 1</t>
  </si>
  <si>
    <t xml:space="preserve">15.12.2009</t>
  </si>
  <si>
    <t xml:space="preserve">SC ALEXTRICOT SRL - Stănescu Daniel</t>
  </si>
  <si>
    <t xml:space="preserve">Recipiente GPL alimentare consumatori</t>
  </si>
  <si>
    <t xml:space="preserve"> Băileşti, sos. Galicea mare,  nr. 8</t>
  </si>
  <si>
    <t xml:space="preserve">S.C. LUCA IMPEX S.R.L. - Alexe Vergil</t>
  </si>
  <si>
    <t xml:space="preserve">Depozit butelii </t>
  </si>
  <si>
    <t xml:space="preserve">comuna Cârcea, Ferma 1 Cârcea</t>
  </si>
  <si>
    <t xml:space="preserve">26.07.2010</t>
  </si>
  <si>
    <t xml:space="preserve">GRĂDINIŢA NR. 9 AMZA PELEA BĂILEŞTI</t>
  </si>
  <si>
    <t xml:space="preserve">Instalaţie alimentare cu GPL la consumatori</t>
  </si>
  <si>
    <t xml:space="preserve">Băileşti, str. Gen. I. Ghinescu, nr. 4</t>
  </si>
  <si>
    <t xml:space="preserve">GRUPUL ŞCOLAR AGRICOL -  PETRE BANIŢĂ - CĂLĂRAŞI</t>
  </si>
  <si>
    <t xml:space="preserve">Sistem de alimentare cu GPL la consumatori </t>
  </si>
  <si>
    <t xml:space="preserve">Călăraşi, str. Petre Baniţă, nr. 219</t>
  </si>
  <si>
    <t xml:space="preserve">25.05.2011 </t>
  </si>
  <si>
    <t xml:space="preserve">SC REMION AGROSERV SRL</t>
  </si>
  <si>
    <t xml:space="preserve">comuna Piscu Vechi,  str. Făbricuţei, nr. 25</t>
  </si>
  <si>
    <t xml:space="preserve">09.06.2011</t>
  </si>
  <si>
    <t xml:space="preserve">Sistem stocare, distribuţie şi alimentare cu GPL cu 6 stocatoare la consumatori </t>
  </si>
  <si>
    <t xml:space="preserve">SCT BUCUREŞTI SDP CRAIOVA</t>
  </si>
  <si>
    <t xml:space="preserve">Craiova, Calea Severinului, nr. 62</t>
  </si>
  <si>
    <t xml:space="preserve">22.08.2012</t>
  </si>
  <si>
    <t xml:space="preserve">SC COC IRL SRL</t>
  </si>
  <si>
    <t xml:space="preserve">Instalaţie de distribuţie GPL la consumatori</t>
  </si>
  <si>
    <t xml:space="preserve">Băileşti, Calea Craiovei, nr. 100 A</t>
  </si>
  <si>
    <t xml:space="preserve"> 14.12.2012</t>
  </si>
  <si>
    <t xml:space="preserve">comuna Malu Mare, sat Preajba, T 6, P 14/1</t>
  </si>
  <si>
    <t xml:space="preserve">401/13/SU-DJ</t>
  </si>
  <si>
    <t xml:space="preserve">05.02.2013</t>
  </si>
  <si>
    <t xml:space="preserve">SC MAGLIERIE CRISTIAN IMPEX SRL</t>
  </si>
  <si>
    <t xml:space="preserve">Calafat, str. Traian, nr. 2</t>
  </si>
  <si>
    <t xml:space="preserve">403/13/SU-DJ</t>
  </si>
  <si>
    <t xml:space="preserve">30.01.2013</t>
  </si>
  <si>
    <t xml:space="preserve">SC SECOMBI SA</t>
  </si>
  <si>
    <t xml:space="preserve">Sistem de alimentare cu GPL la consumatori - 3 rezervoare pentru alimentare centrală termică</t>
  </si>
  <si>
    <t xml:space="preserve">Segarcea, str. Unirii, nr. 2</t>
  </si>
  <si>
    <t xml:space="preserve">415/13/SU-DJ</t>
  </si>
  <si>
    <t xml:space="preserve">SCT BUCUREŞTI - SDP CRAIOVA</t>
  </si>
  <si>
    <t xml:space="preserve">Sistem de alimentare cu GPL la consumatori - centrală termică</t>
  </si>
  <si>
    <t xml:space="preserve">Craiova, Calea Severinului; nr. 62</t>
  </si>
  <si>
    <t xml:space="preserve">439/13/SU-DJ </t>
  </si>
  <si>
    <t xml:space="preserve">07.05.2013</t>
  </si>
  <si>
    <t xml:space="preserve">LICEUL TEORETIC MIHAI VITEAZUL</t>
  </si>
  <si>
    <t xml:space="preserve">Băileşti, str. Mărăşeşti, nr. 86</t>
  </si>
  <si>
    <t xml:space="preserve">463/13/SU-DJ </t>
  </si>
  <si>
    <t xml:space="preserve">SPITALUL ORĂŞENESC DĂBULENI</t>
  </si>
  <si>
    <t xml:space="preserve">464/13/SU-DJ </t>
  </si>
  <si>
    <t xml:space="preserve">Sistem de alimentare cu GPL la consumatori - CT</t>
  </si>
  <si>
    <t xml:space="preserve">comuna Almăj, DN 6 - Bucureşti - Timişoara, KM 241</t>
  </si>
  <si>
    <t xml:space="preserve">475/13/SU-DJ </t>
  </si>
  <si>
    <t xml:space="preserve">OMV PETROM SA</t>
  </si>
  <si>
    <t xml:space="preserve">comuna Işalniţa</t>
  </si>
  <si>
    <t xml:space="preserve">489/13/SU-DJ </t>
  </si>
  <si>
    <t xml:space="preserve">503/13/SU-DJ </t>
  </si>
  <si>
    <t xml:space="preserve">SPITALUL MUNICIPAL CALAFAT</t>
  </si>
  <si>
    <t xml:space="preserve">Instalaţie de alimentare cu GPL la consumatori</t>
  </si>
  <si>
    <t xml:space="preserve">Calafat, str. Traian, nr. 5</t>
  </si>
  <si>
    <t xml:space="preserve">407/14/SU-DJ </t>
  </si>
  <si>
    <t xml:space="preserve">17.02.2014</t>
  </si>
  <si>
    <t xml:space="preserve">SC ROMA FOND SRL</t>
  </si>
  <si>
    <t xml:space="preserve">414/14/SU-DJ </t>
  </si>
  <si>
    <t xml:space="preserve">31.03.2014</t>
  </si>
  <si>
    <t xml:space="preserve">SC AGRIFARM ALIPROD SRL</t>
  </si>
  <si>
    <t xml:space="preserve"> comuna Afumaţi, sat Boureni, str. Principală, nr. 93</t>
  </si>
  <si>
    <t xml:space="preserve">407/15/SU-DJ </t>
  </si>
  <si>
    <t xml:space="preserve">Spitalul Municipal Calafat</t>
  </si>
  <si>
    <t xml:space="preserve">Două sisteme de alimentare cu GPL la consumatori</t>
  </si>
  <si>
    <t xml:space="preserve">427/15/SU-DJ </t>
  </si>
  <si>
    <t xml:space="preserve">SC NEGREA TRANS SRL</t>
  </si>
  <si>
    <t xml:space="preserve">Instalaţie de stocare şi distribuţie GPL la uscător de cereale</t>
  </si>
  <si>
    <t xml:space="preserve">comuna Vârtop, str. Principală, nr. 789</t>
  </si>
  <si>
    <t xml:space="preserve">436/15/SU-DJ </t>
  </si>
  <si>
    <t xml:space="preserve">24.04.2015</t>
  </si>
  <si>
    <t xml:space="preserve">SC DIGITAL GRAFIX GRUP SRL</t>
  </si>
  <si>
    <t xml:space="preserve">comuna  Malu Mare, sat Preajba, T9, P15, P16</t>
  </si>
  <si>
    <t xml:space="preserve">447/15/SU-DJ </t>
  </si>
  <si>
    <t xml:space="preserve">19.06.2015</t>
  </si>
  <si>
    <t xml:space="preserve">SC TEAMROM SRL </t>
  </si>
  <si>
    <t xml:space="preserve">Sistem de alimentare cu GPL la consumatori (două recipiente fixe cu capacitate individuală de 4990)</t>
  </si>
  <si>
    <t xml:space="preserve">comuna Brădeşti, sat Răcarii de Jos, str. Marin Sorescu, nr. 47</t>
  </si>
  <si>
    <t xml:space="preserve">485/15/SU-DJ </t>
  </si>
  <si>
    <t xml:space="preserve">Calafat, str. Traian, nr 5</t>
  </si>
  <si>
    <t xml:space="preserve">439/16/SU-DJ </t>
  </si>
  <si>
    <t xml:space="preserve">SC LEMN CONFEX SRL - Cioroiu Vasile</t>
  </si>
  <si>
    <t xml:space="preserve">comuna Giurgiţa, str. Gării, nr. 2</t>
  </si>
  <si>
    <t xml:space="preserve">451/16/SU-DJ </t>
  </si>
  <si>
    <t xml:space="preserve">I.I. ZDRAFCU FLOAREA</t>
  </si>
  <si>
    <t xml:space="preserve">Recipient GPL de 5000l la consumator</t>
  </si>
  <si>
    <t xml:space="preserve">Băilești, str. Ștefan Anghel, nr.7</t>
  </si>
  <si>
    <t xml:space="preserve">479/16/SU-DJ </t>
  </si>
  <si>
    <t xml:space="preserve">S.C. ISOLDE FARM S.R.L. </t>
  </si>
  <si>
    <t xml:space="preserve">Sistem de stocare, distribuţie şi alimentare cu gaze petroliere lichefiate pentru consumatori</t>
  </si>
  <si>
    <t xml:space="preserve">comuna Măceşu de Jos, NC. 30448</t>
  </si>
  <si>
    <t xml:space="preserve">513 / 16 / SU-DJ </t>
  </si>
  <si>
    <t xml:space="preserve">Instalație distribuție GPL la consumatori </t>
  </si>
  <si>
    <t xml:space="preserve">comuna Pielești, sat Pielești, str. Calea București, nr.113</t>
  </si>
  <si>
    <t xml:space="preserve">530 / 16 / SU-DJ </t>
  </si>
  <si>
    <t xml:space="preserve">IONESCU GHEORGHE MARCEL</t>
  </si>
  <si>
    <t xml:space="preserve">GPL la consumatori - 2750 l </t>
  </si>
  <si>
    <t xml:space="preserve">Calafat, sat Basarabi, str. Salcâmului, nr. 10A</t>
  </si>
  <si>
    <t xml:space="preserve">421 / 17 / SU-DJ </t>
  </si>
  <si>
    <t xml:space="preserve">comuna Drănic, sat Drănic, str. Câmpului, nr. 45</t>
  </si>
  <si>
    <t xml:space="preserve">457 / 17 / SU-DJ </t>
  </si>
  <si>
    <t xml:space="preserve">SPITALUL DE PSIHIATRIE POIANA MARE</t>
  </si>
  <si>
    <t xml:space="preserve">Poiana Mare, str. Gării, nr. 40</t>
  </si>
  <si>
    <t xml:space="preserve">514 / 17 / SU-DJ </t>
  </si>
  <si>
    <t xml:space="preserve">08.11.2017</t>
  </si>
  <si>
    <t xml:space="preserve">Ișalnița, sat Ișalnița T8, P390, județul Dolj</t>
  </si>
  <si>
    <t xml:space="preserve">420/19/SU-DJ</t>
  </si>
  <si>
    <t xml:space="preserve">IOANA MIHAI</t>
  </si>
  <si>
    <t xml:space="preserve">Sistem alimentare cu GPL la consumatori </t>
  </si>
  <si>
    <t xml:space="preserve">Goiești, sat Goiești, T24, P1127/1128, jud. Dolj</t>
  </si>
  <si>
    <t xml:space="preserve">337/21/SU-DJ </t>
  </si>
  <si>
    <t xml:space="preserve">23.11.2021</t>
  </si>
  <si>
    <t xml:space="preserve">S.C. DINAGRIʼS S.R.L.</t>
  </si>
  <si>
    <t xml:space="preserve">„Sistem stocare și alimentare cu gaze petroliere lichefiate (GPL) la consumatori (două stocatoare de 5000 l fiecare și vaporizator de 300kg/h pentru alimentarea a două arzătoare pentru uscător cereale)” </t>
  </si>
  <si>
    <t xml:space="preserve"> comuna Cârcea, Aleea 1 Banu Mărăcine, nr. 7, judeţul Dolj</t>
  </si>
  <si>
    <t xml:space="preserve">340/22/SU-DJ </t>
  </si>
  <si>
    <t xml:space="preserve">21.12.2022</t>
  </si>
  <si>
    <t xml:space="preserve"> Clădiri de depozitare a buteliilor transportabile pentru gaze comprimate, lichefiate sau dizolvate sub presiune, cu excepţia GPL</t>
  </si>
  <si>
    <t xml:space="preserve">S.C: MICRON S.R.L. - Buduru Constantin</t>
  </si>
  <si>
    <t xml:space="preserve">Stocator de oxigen şi stocator propan </t>
  </si>
  <si>
    <t xml:space="preserve"> Craiova, str. Bariera Vâlcii, nr. 197</t>
  </si>
  <si>
    <t xml:space="preserve">18.08.2010</t>
  </si>
  <si>
    <t xml:space="preserve">Instalaţii pentru alimentarea cu apă pentru stingerea incendiilor la platforme şi parcuri industriale</t>
  </si>
  <si>
    <t xml:space="preserve">SC PETRO LOGISTIC - Motroc Stelian</t>
  </si>
  <si>
    <t xml:space="preserve">Depozit carburanţi - sistem stingere</t>
  </si>
  <si>
    <t xml:space="preserve"> Craiova, str. Severinului, nr. 56A</t>
  </si>
  <si>
    <t xml:space="preserve"> 08.02.2007</t>
  </si>
  <si>
    <t xml:space="preserve">Sistem de alimentare cu apă pentru stingerea incendiilor la platforme și parcuri industriale </t>
  </si>
  <si>
    <t xml:space="preserve">313/20/SU-DJ  </t>
  </si>
  <si>
    <t xml:space="preserve">Instalaţii cu rol de protecţie la incendiu la clădiri existente</t>
  </si>
  <si>
    <t xml:space="preserve">DIRECŢIA GENERALĂ A FINANŢELOR PUBLICE DOLJ</t>
  </si>
  <si>
    <t xml:space="preserve">Sistem de detectare, semnalizare şi alarmare a incendiilor la sediu DGFPD </t>
  </si>
  <si>
    <t xml:space="preserve">Craiova, str. Mitropolit Firmilian, nr. 2</t>
  </si>
  <si>
    <t xml:space="preserve">07.06.2012</t>
  </si>
  <si>
    <t xml:space="preserve">SC CUMMINS GENERATOR TEHNOLOGIES ROMÂNIA</t>
  </si>
  <si>
    <t xml:space="preserve">Sistem semnalizare incendiu - hală industrială şi birouri</t>
  </si>
  <si>
    <t xml:space="preserve">Craiova, bd. Decebal, nr. 116 A</t>
  </si>
  <si>
    <t xml:space="preserve">16.11.2012</t>
  </si>
  <si>
    <t xml:space="preserve">Sistem de detectare, semnalizare şi alarmare la incendiu la sediul primăriei </t>
  </si>
  <si>
    <t xml:space="preserve">448/13/SU-DJ </t>
  </si>
  <si>
    <t xml:space="preserve">10.05.2013</t>
  </si>
  <si>
    <t xml:space="preserve">SC ONEROM IMPEX SRL</t>
  </si>
  <si>
    <t xml:space="preserve">Sistem de detectare, semnalizare şi alarmare în caz de incendiu la hala de producţie marochinărie</t>
  </si>
  <si>
    <t xml:space="preserve">Craiova, str. Bariera Vâlcii, nr. 281</t>
  </si>
  <si>
    <t xml:space="preserve">459/13/SU-DJ</t>
  </si>
  <si>
    <t xml:space="preserve"> 12.06.2013</t>
  </si>
  <si>
    <t xml:space="preserve">PARCHETUL  DE PE LÂNGĂ TRIBUNALUL DOLJ</t>
  </si>
  <si>
    <t xml:space="preserve">Sistem de detecţie şi avertizare în caz de incendiu</t>
  </si>
  <si>
    <t xml:space="preserve">Craiova, str. Libertăţii, nr. 9</t>
  </si>
  <si>
    <t xml:space="preserve">531/13/SU-DJ </t>
  </si>
  <si>
    <t xml:space="preserve">PARCHETUL  DE PE LÂNGĂ JUDECĂTORIA CRAIOVA</t>
  </si>
  <si>
    <t xml:space="preserve">Craiova, str. Anul 1848, nr. 31</t>
  </si>
  <si>
    <t xml:space="preserve">532/13/SU-DJ </t>
  </si>
  <si>
    <t xml:space="preserve">Sistem de detectare, semnalizare şi alarmare în caz de incendiu pentru clădirea DGASPC</t>
  </si>
  <si>
    <t xml:space="preserve">417/14/SU-DJ </t>
  </si>
  <si>
    <t xml:space="preserve">Sistem dedetecţie şi avertizare în caz de incendiu pentru Centru de îngrijire şi asistenţă SF. MARIA</t>
  </si>
  <si>
    <t xml:space="preserve">Craiova, Aleea Gheţişoarei, nr. 5</t>
  </si>
  <si>
    <t xml:space="preserve">445/14/SU-DJ </t>
  </si>
  <si>
    <t xml:space="preserve">Sistem de detecţie şi avertizare în caz de incendiu pentru clădirea Complex Servicii Comunitare Noricel a DGASPC - Dolj </t>
  </si>
  <si>
    <t xml:space="preserve">Craiova, str. Toamnei, nr. 14</t>
  </si>
  <si>
    <t xml:space="preserve">425/15/SU-DJ </t>
  </si>
  <si>
    <t xml:space="preserve">SC PROVIMI ROMANIA SRL</t>
  </si>
  <si>
    <t xml:space="preserve">Sistem de detectare, semnalizare şi alarmare în caz de incendiu la clădire pentru depozitare</t>
  </si>
  <si>
    <t xml:space="preserve">Craiova, str. Preciziei, nr. 19</t>
  </si>
  <si>
    <t xml:space="preserve">434/15/SU-DJ </t>
  </si>
  <si>
    <t xml:space="preserve">15.05.2015</t>
  </si>
  <si>
    <t xml:space="preserve">SC FORAJ SONDE SA Craiova </t>
  </si>
  <si>
    <t xml:space="preserve">Sisteme detecţie şi avertizare incendiu la clădirea de birouri a SCFORAJ SONDE SA</t>
  </si>
  <si>
    <t xml:space="preserve">Craiova ,str. Fraţii Buzeşti, nr 6</t>
  </si>
  <si>
    <t xml:space="preserve">402/16/SU-DJ </t>
  </si>
  <si>
    <t xml:space="preserve">19.02.2016</t>
  </si>
  <si>
    <t xml:space="preserve">SC HEINEKEN ROMANIA PL Craiova SRL</t>
  </si>
  <si>
    <t xml:space="preserve">Grup pompare incendiu</t>
  </si>
  <si>
    <t xml:space="preserve">Craiova, Calea Severinului nr. 50 </t>
  </si>
  <si>
    <t xml:space="preserve">409/16/SU-DJ </t>
  </si>
  <si>
    <t xml:space="preserve">16.02.2016</t>
  </si>
  <si>
    <t xml:space="preserve">Instalaţie de detecţie şi avertizare în caz de incendiu pentru clădirea Complex Sf. Maria a DGASPC Dolj</t>
  </si>
  <si>
    <t xml:space="preserve">Craiova, Calea Gheţişoarei, nr. 5</t>
  </si>
  <si>
    <t xml:space="preserve">413/16/SU-DJ </t>
  </si>
  <si>
    <t xml:space="preserve">Instalație de detecție și semnalizare în caz de incendiu pentru complexul Filiași al DGASPC </t>
  </si>
  <si>
    <t xml:space="preserve">Filiași, str. Racoțeanu, nr. 192</t>
  </si>
  <si>
    <t xml:space="preserve">521 / 16 / SU-DJ </t>
  </si>
  <si>
    <t xml:space="preserve">OLTINEX S.A.</t>
  </si>
  <si>
    <t xml:space="preserve">Instalație de semnalizare în magazin prezentare</t>
  </si>
  <si>
    <t xml:space="preserve">Craiova, str. Caracal, nr. 162</t>
  </si>
  <si>
    <t xml:space="preserve">433 / 17 / SU-DJ </t>
  </si>
  <si>
    <t xml:space="preserve">Instalație de semnalizare în complexul comercial Bănie</t>
  </si>
  <si>
    <t xml:space="preserve"> Craiova, str. Caracal, nr. 160</t>
  </si>
  <si>
    <t xml:space="preserve">434 / 17 / SU-DJ </t>
  </si>
  <si>
    <t xml:space="preserve">Instalație de detecție și semnalizare în caz de incendiu pentru sediul Companiei de Apă Oltenia</t>
  </si>
  <si>
    <t xml:space="preserve">529 / 17 / SU-DJ </t>
  </si>
  <si>
    <t xml:space="preserve">SELEȘTEANU TIBERIU</t>
  </si>
  <si>
    <t xml:space="preserve">Instalație detecție, semnalizare și avertizare incendiu - restaurant</t>
  </si>
  <si>
    <t xml:space="preserve">Craiova, str. Împăratul Traian, nr. 215 C </t>
  </si>
  <si>
    <t xml:space="preserve">Instalație detecție, semnalizare și avertizare incendiu Centrul de servicii de recuperare neuromotorie Sf. Dumitru</t>
  </si>
  <si>
    <t xml:space="preserve">Filiași, bd. Racoțeanu, nr. 192</t>
  </si>
  <si>
    <t xml:space="preserve">408/18/SU-DJ  </t>
  </si>
  <si>
    <t xml:space="preserve">Instalație detecție, semnalizare și avertizare incendiu Centrul de servicii de recuperare și reabilitare Floare de Colț </t>
  </si>
  <si>
    <t xml:space="preserve">Băilești, str. Carpați, nr. 66</t>
  </si>
  <si>
    <t xml:space="preserve">409/18/SU-DJ   </t>
  </si>
  <si>
    <t xml:space="preserve">Sistem detecție, avertizare și semnalizare incendiu aferent clădirii ”Sf. Gheorghe”</t>
  </si>
  <si>
    <t xml:space="preserve">com. Dioști</t>
  </si>
  <si>
    <t xml:space="preserve">413/18/SU-DJ  </t>
  </si>
  <si>
    <t xml:space="preserve">Sistem detecție, avertizare și semnalizare incendiu aferent clădirii ”Sf. Ana”</t>
  </si>
  <si>
    <t xml:space="preserve">414/18/SU-DJ  </t>
  </si>
  <si>
    <t xml:space="preserve">Instalație detecție și semnalizare incendiu la imobil  C2 - P+M</t>
  </si>
  <si>
    <t xml:space="preserve">Craiova, str. Constantin Lecca, nr. 32 </t>
  </si>
  <si>
    <t xml:space="preserve">427/18/SU-DJ  </t>
  </si>
  <si>
    <t xml:space="preserve">Instalație de detecție, semnalizare și avertizare incendiu,  care echipează construcția Casa Universitarilor </t>
  </si>
  <si>
    <t xml:space="preserve">Craiova, str. Unirii, nr. 79</t>
  </si>
  <si>
    <t xml:space="preserve">452/18/SU-DJ  </t>
  </si>
  <si>
    <t xml:space="preserve">ACEZ NET S.R.L.</t>
  </si>
  <si>
    <t xml:space="preserve">Instalație de detectare, semnalizare și alarmare la incendiu, care echipeaza corpul de cladire D-D</t>
  </si>
  <si>
    <t xml:space="preserve">Calafat, str. Traian, nr.5</t>
  </si>
  <si>
    <t xml:space="preserve">456/18/SU-DJ  </t>
  </si>
  <si>
    <t xml:space="preserve">Instalație de detectare, semnalizare și alarmare la incendiu, care echipeaza construcția Centru Maternal ,,Sf. Ecaterina”</t>
  </si>
  <si>
    <t xml:space="preserve">474/18/SU-DJ  </t>
  </si>
  <si>
    <t xml:space="preserve">Instalație de detectare, semnalizare și alarmare la incendiu, care echipeaza construcția C.P.R.U. Rășinari</t>
  </si>
  <si>
    <t xml:space="preserve">Craiova, str. Rășinari, nr. 39</t>
  </si>
  <si>
    <t xml:space="preserve">475/18/SU-DJ  </t>
  </si>
  <si>
    <t xml:space="preserve">Instalați de detecție și semnalizare pentru casă de tip familial </t>
  </si>
  <si>
    <t xml:space="preserve">Calafat, Calea Craiovei, nr. 172E, jud. Dolj</t>
  </si>
  <si>
    <t xml:space="preserve">453/19/SU-DJ </t>
  </si>
  <si>
    <t xml:space="preserve">28.07.2019</t>
  </si>
  <si>
    <t xml:space="preserve">Instalație de detecție și semnalizare pentru  Casa Ioana</t>
  </si>
  <si>
    <t xml:space="preserve">Comuna Dioști, sat Dioști, str. Santierului, nr. 46, jud. Dolj </t>
  </si>
  <si>
    <t xml:space="preserve">454/19/SU-DJ </t>
  </si>
  <si>
    <t xml:space="preserve">24.07.2019</t>
  </si>
  <si>
    <t xml:space="preserve">FILARMONICA OLTENIA   CRAIOVA</t>
  </si>
  <si>
    <t xml:space="preserve">Sistem de stingere cu hidranți interiori </t>
  </si>
  <si>
    <t xml:space="preserve">Craiova, str. Unirii, nr. 16, județul Dolj</t>
  </si>
  <si>
    <t xml:space="preserve">466/19/SU-DJ</t>
  </si>
  <si>
    <t xml:space="preserve">19.09.2019</t>
  </si>
  <si>
    <t xml:space="preserve">SPITALUL FILIȘANILOR</t>
  </si>
  <si>
    <t xml:space="preserve">Instalație de detectare, semnalizare și alarmare în caz de incendiu care echipează clădirea Corp B </t>
  </si>
  <si>
    <t xml:space="preserve">orașul Filiași, bd. Racoțeanu, nr. 200, jud. Dolj</t>
  </si>
  <si>
    <t xml:space="preserve">314/22/SU-DJ </t>
  </si>
  <si>
    <t xml:space="preserve">NOTĂ:</t>
  </si>
  <si>
    <t xml:space="preserve">Construcțiile/amenajările care nu se regăsesc în această listă se pot afla într-una dintre următoarele situații:</t>
  </si>
  <si>
    <t xml:space="preserve">• Construcțiile/amenajările poti fi autorizate anterior perioadei de referință;</t>
  </si>
  <si>
    <t xml:space="preserve">• Construcțiile/amenajările se pot afla în procesul de autorizare la momentul actual;</t>
  </si>
  <si>
    <t xml:space="preserve">• Încă nu s-a solicitat obținerea autorizației de securitate la incendiu.</t>
  </si>
  <si>
    <t xml:space="preserve">• Nu se încadrează în categoria construcțiilor/amenajărilor care se supun autorizării, conform prevederilor legale.</t>
  </si>
  <si>
    <t xml:space="preserve">• S-a constatat de instituția noastră că autorizația de securitate la incendiu și-a pierdut valabilitatea.</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6"/>
      <name val="Arial"/>
      <family val="2"/>
    </font>
    <font>
      <b val="true"/>
      <sz val="12"/>
      <name val="Arial"/>
      <family val="2"/>
    </font>
    <font>
      <sz val="12"/>
      <name val="Arial"/>
      <family val="2"/>
    </font>
    <font>
      <sz val="12"/>
      <color rgb="FF000000"/>
      <name val="Arial"/>
      <family val="2"/>
    </font>
    <font>
      <sz val="12"/>
      <color rgb="FFFF0000"/>
      <name val="Arial"/>
      <family val="2"/>
    </font>
    <font>
      <sz val="10"/>
      <name val="Times New Roman"/>
      <family val="1"/>
      <charset val="238"/>
    </font>
    <font>
      <b val="true"/>
      <sz val="10"/>
      <name val="Times New Roman"/>
      <family val="1"/>
      <charset val="238"/>
    </font>
    <font>
      <sz val="14"/>
      <name val="Arial"/>
      <family val="2"/>
      <charset val="238"/>
    </font>
    <font>
      <sz val="12"/>
      <name val="Times New Roman"/>
      <family val="1"/>
    </font>
    <font>
      <sz val="10"/>
      <color rgb="FF000000"/>
      <name val="Arial"/>
      <family val="2"/>
    </font>
    <font>
      <b val="true"/>
      <sz val="10"/>
      <name val="Times New Roman"/>
      <family val="1"/>
    </font>
    <font>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true" indent="0" shrinkToFit="false"/>
      <protection locked="true" hidden="false"/>
    </xf>
    <xf numFmtId="165" fontId="4" fillId="0" borderId="0" xfId="23" applyFont="true" applyBorder="false" applyAlignment="true" applyProtection="false">
      <alignment horizontal="center" vertical="center" textRotation="0" wrapText="true" indent="0" shrinkToFit="false"/>
      <protection locked="true" hidden="false"/>
    </xf>
    <xf numFmtId="165" fontId="4" fillId="0" borderId="0" xfId="23" applyFont="true" applyBorder="false" applyAlignment="true" applyProtection="false">
      <alignment horizontal="left" vertical="center" textRotation="0" wrapText="true" indent="0" shrinkToFit="false"/>
      <protection locked="true" hidden="false"/>
    </xf>
    <xf numFmtId="165" fontId="4" fillId="0" borderId="0" xfId="23" applyFont="true" applyBorder="false" applyAlignment="true" applyProtection="false">
      <alignment horizontal="general"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8" fillId="4"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top" textRotation="0" wrapText="true" indent="0" shrinkToFit="false"/>
      <protection locked="true" hidden="false"/>
    </xf>
    <xf numFmtId="164" fontId="9" fillId="4" borderId="2" xfId="23" applyFont="true" applyBorder="true" applyAlignment="true" applyProtection="false">
      <alignment horizontal="center" vertical="top" textRotation="0" wrapText="true" indent="0" shrinkToFit="false"/>
      <protection locked="true" hidden="false"/>
    </xf>
    <xf numFmtId="166" fontId="8" fillId="0" borderId="2" xfId="23" applyFont="true" applyBorder="true" applyAlignment="true" applyProtection="false">
      <alignment horizontal="center" vertical="top"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4" borderId="0" xfId="23" applyFont="true" applyBorder="fals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8" fillId="4" borderId="2" xfId="23" applyFont="true" applyBorder="true" applyAlignment="true" applyProtection="false">
      <alignment horizontal="center" vertical="top" textRotation="0" wrapText="true" indent="0" shrinkToFit="false"/>
      <protection locked="true" hidden="false"/>
    </xf>
    <xf numFmtId="166" fontId="9" fillId="4" borderId="2" xfId="23" applyFont="true" applyBorder="true" applyAlignment="true" applyProtection="false">
      <alignment horizontal="center" vertical="top" textRotation="0" wrapText="true" indent="0" shrinkToFit="false"/>
      <protection locked="true" hidden="false"/>
    </xf>
    <xf numFmtId="166" fontId="9" fillId="4" borderId="2" xfId="23"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9" fillId="4" borderId="4"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true">
      <alignment horizontal="center" vertical="top" textRotation="0" wrapText="true" indent="0" shrinkToFit="false"/>
      <protection locked="false" hidden="false"/>
    </xf>
    <xf numFmtId="164" fontId="8" fillId="4" borderId="2" xfId="0" applyFont="true" applyBorder="true" applyAlignment="true" applyProtection="true">
      <alignment horizontal="center" vertical="top" textRotation="0" wrapText="true" indent="0" shrinkToFit="false"/>
      <protection locked="false" hidden="false"/>
    </xf>
    <xf numFmtId="166" fontId="8" fillId="4" borderId="4"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false" hidden="false"/>
    </xf>
    <xf numFmtId="166" fontId="9" fillId="4" borderId="4"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4" fillId="0" borderId="2" xfId="23" applyFont="true" applyBorder="true" applyAlignment="true" applyProtection="false">
      <alignment horizontal="left" vertical="center" textRotation="0" wrapText="true" indent="0" shrinkToFit="false"/>
      <protection locked="true" hidden="false"/>
    </xf>
    <xf numFmtId="164" fontId="8" fillId="4" borderId="2" xfId="23" applyFont="true" applyBorder="true" applyAlignment="true" applyProtection="false">
      <alignment horizontal="center" vertical="center" textRotation="0" wrapText="true" indent="0" shrinkToFit="true"/>
      <protection locked="true" hidden="false"/>
    </xf>
    <xf numFmtId="164" fontId="8" fillId="4" borderId="2" xfId="23" applyFont="true" applyBorder="true" applyAlignment="true" applyProtection="false">
      <alignment horizontal="center" vertical="top" textRotation="0" wrapText="true" indent="0" shrinkToFit="tru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8" fillId="4" borderId="6" xfId="23" applyFont="true" applyBorder="true" applyAlignment="true" applyProtection="false">
      <alignment horizontal="center" vertical="center" textRotation="0" wrapText="true" indent="0" shrinkToFit="false"/>
      <protection locked="true" hidden="false"/>
    </xf>
    <xf numFmtId="164" fontId="8" fillId="4" borderId="6" xfId="23" applyFont="true" applyBorder="true" applyAlignment="true" applyProtection="false">
      <alignment horizontal="center" vertical="top" textRotation="0" wrapText="true" indent="0" shrinkToFit="false"/>
      <protection locked="true" hidden="false"/>
    </xf>
    <xf numFmtId="166" fontId="8" fillId="4" borderId="6" xfId="23" applyFont="true" applyBorder="true" applyAlignment="true" applyProtection="false">
      <alignment horizontal="center" vertical="top" textRotation="0" wrapText="true" indent="0" shrinkToFit="false"/>
      <protection locked="true" hidden="false"/>
    </xf>
    <xf numFmtId="166" fontId="8" fillId="4" borderId="6" xfId="23" applyFont="true" applyBorder="true" applyAlignment="true" applyProtection="false">
      <alignment horizontal="center" vertical="center" textRotation="0" wrapText="true" indent="0" shrinkToFit="false"/>
      <protection locked="true" hidden="false"/>
    </xf>
    <xf numFmtId="165" fontId="4" fillId="0" borderId="0" xfId="23" applyFont="true" applyBorder="false" applyAlignment="true" applyProtection="false">
      <alignment horizontal="general" vertical="bottom" textRotation="0" wrapText="true" indent="0" shrinkToFit="false"/>
      <protection locked="true" hidden="false"/>
    </xf>
    <xf numFmtId="165" fontId="13" fillId="0" borderId="0" xfId="23" applyFont="true" applyBorder="false" applyAlignment="true" applyProtection="false">
      <alignment horizontal="general" vertical="bottom" textRotation="0" wrapText="true" indent="0" shrinkToFit="false"/>
      <protection locked="true" hidden="false"/>
    </xf>
    <xf numFmtId="164" fontId="10" fillId="4"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6" fontId="8" fillId="4" borderId="2" xfId="23" applyFont="true" applyBorder="true" applyAlignment="true" applyProtection="false">
      <alignment horizontal="center" vertical="top" textRotation="0" wrapText="true" indent="0" shrinkToFit="false"/>
      <protection locked="true" hidden="false"/>
    </xf>
    <xf numFmtId="165" fontId="4" fillId="0" borderId="0" xfId="23" applyFont="true" applyBorder="false" applyAlignment="true" applyProtection="false">
      <alignment horizontal="left" vertical="bottom"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5" fontId="15" fillId="0" borderId="0" xfId="23" applyFont="true" applyBorder="false" applyAlignment="true" applyProtection="false">
      <alignment horizontal="general" vertical="bottom" textRotation="0" wrapText="true" indent="0" shrinkToFit="false"/>
      <protection locked="true" hidden="false"/>
    </xf>
    <xf numFmtId="165" fontId="16" fillId="0" borderId="0" xfId="25" applyFont="true" applyBorder="false" applyAlignment="true" applyProtection="false">
      <alignment horizontal="left" vertical="center"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5" fontId="17" fillId="0" borderId="0" xfId="25" applyFont="true" applyBorder="false" applyAlignment="true" applyProtection="false">
      <alignment horizontal="left" vertical="center" textRotation="0" wrapText="false" indent="0" shrinkToFit="false"/>
      <protection locked="true" hidden="false"/>
    </xf>
    <xf numFmtId="165" fontId="4" fillId="0" borderId="0" xfId="23" applyFont="true" applyBorder="fals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3 3" xfId="25"/>
    <cellStyle name="Normal 6" xfId="26"/>
    <cellStyle name="Stil 1" xfId="27"/>
  </cellStyles>
  <dxfs count="1">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CAA/documente%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r."/>
      <sheetName val="decembrie 2020"/>
      <sheetName val="ianuarie"/>
      <sheetName val="februarie"/>
      <sheetName val="ref"/>
      <sheetName val="martie"/>
      <sheetName val="aprilie"/>
      <sheetName val="mai"/>
      <sheetName val="iunie"/>
      <sheetName val="iulie"/>
      <sheetName val="august"/>
      <sheetName val="septembrie"/>
      <sheetName val="octombrie"/>
      <sheetName val="noiembrie"/>
      <sheetName val="decembrie"/>
      <sheetName val="Foaie1"/>
      <sheetName val="2022"/>
      <sheetName val="2023"/>
      <sheetName val="P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1" width="7.55"/>
    <col collapsed="false" customWidth="true" hidden="true" outlineLevel="0" max="2" min="2" style="2" width="12.66"/>
    <col collapsed="false" customWidth="true" hidden="false" outlineLevel="0" max="3" min="3" style="3" width="21.1"/>
    <col collapsed="false" customWidth="true" hidden="false" outlineLevel="0" max="4" min="4" style="4" width="55.55"/>
    <col collapsed="false" customWidth="true" hidden="false" outlineLevel="0" max="5" min="5" style="3" width="31.88"/>
    <col collapsed="false" customWidth="true" hidden="false" outlineLevel="0" max="6" min="6" style="2" width="13.66"/>
    <col collapsed="false" customWidth="true" hidden="false" outlineLevel="0" max="7" min="7" style="2" width="16.1"/>
    <col collapsed="false" customWidth="true" hidden="false" outlineLevel="0" max="8" min="8" style="1" width="13.55"/>
    <col collapsed="false" customWidth="true" hidden="false" outlineLevel="0" max="9" min="9" style="1" width="13.99"/>
    <col collapsed="false" customWidth="false" hidden="false" outlineLevel="0" max="257" min="10" style="1" width="8.87"/>
  </cols>
  <sheetData>
    <row r="1" customFormat="false" ht="49.5" hidden="false" customHeight="true" outlineLevel="0" collapsed="false">
      <c r="A1" s="5" t="s">
        <v>0</v>
      </c>
      <c r="B1" s="5"/>
      <c r="C1" s="5"/>
      <c r="D1" s="5"/>
      <c r="E1" s="5"/>
      <c r="F1" s="5"/>
      <c r="G1" s="5"/>
      <c r="H1" s="5"/>
    </row>
    <row r="2" customFormat="false" ht="69" hidden="false" customHeight="true" outlineLevel="0" collapsed="false">
      <c r="A2" s="6" t="s">
        <v>1</v>
      </c>
      <c r="B2" s="6" t="s">
        <v>2</v>
      </c>
      <c r="C2" s="6" t="s">
        <v>3</v>
      </c>
      <c r="D2" s="6" t="s">
        <v>4</v>
      </c>
      <c r="E2" s="6" t="s">
        <v>5</v>
      </c>
      <c r="F2" s="6" t="s">
        <v>6</v>
      </c>
      <c r="G2" s="6" t="s">
        <v>7</v>
      </c>
      <c r="H2" s="6" t="s">
        <v>8</v>
      </c>
    </row>
    <row r="3" customFormat="false" ht="26.25" hidden="false" customHeight="true" outlineLevel="0" collapsed="false">
      <c r="A3" s="7" t="s">
        <v>9</v>
      </c>
      <c r="B3" s="7"/>
      <c r="C3" s="7"/>
      <c r="D3" s="7"/>
      <c r="E3" s="7"/>
      <c r="F3" s="7"/>
      <c r="G3" s="7"/>
      <c r="H3" s="7"/>
    </row>
    <row r="4" s="3" customFormat="true" ht="60" hidden="false" customHeight="false" outlineLevel="0" collapsed="false">
      <c r="A4" s="8" t="n">
        <v>1</v>
      </c>
      <c r="B4" s="9"/>
      <c r="C4" s="10" t="s">
        <v>10</v>
      </c>
      <c r="D4" s="10" t="s">
        <v>11</v>
      </c>
      <c r="E4" s="10" t="s">
        <v>12</v>
      </c>
      <c r="F4" s="9" t="n">
        <v>14491</v>
      </c>
      <c r="G4" s="9" t="s">
        <v>13</v>
      </c>
      <c r="H4" s="9"/>
      <c r="I4" s="1"/>
    </row>
    <row r="5" s="3" customFormat="true" ht="30" hidden="false" customHeight="false" outlineLevel="0" collapsed="false">
      <c r="A5" s="8" t="n">
        <v>2</v>
      </c>
      <c r="B5" s="9"/>
      <c r="C5" s="10" t="s">
        <v>14</v>
      </c>
      <c r="D5" s="10" t="s">
        <v>15</v>
      </c>
      <c r="E5" s="10" t="s">
        <v>16</v>
      </c>
      <c r="F5" s="9" t="n">
        <v>30872</v>
      </c>
      <c r="G5" s="9" t="s">
        <v>17</v>
      </c>
      <c r="H5" s="9"/>
      <c r="I5" s="1"/>
    </row>
    <row r="6" s="3" customFormat="true" ht="15" hidden="false" customHeight="false" outlineLevel="0" collapsed="false">
      <c r="A6" s="8" t="n">
        <v>3</v>
      </c>
      <c r="B6" s="9"/>
      <c r="C6" s="10" t="s">
        <v>18</v>
      </c>
      <c r="D6" s="10" t="s">
        <v>19</v>
      </c>
      <c r="E6" s="10" t="s">
        <v>20</v>
      </c>
      <c r="F6" s="9" t="n">
        <v>31096</v>
      </c>
      <c r="G6" s="9" t="s">
        <v>21</v>
      </c>
      <c r="H6" s="9"/>
      <c r="I6" s="1"/>
    </row>
    <row r="7" s="3" customFormat="true" ht="30" hidden="false" customHeight="false" outlineLevel="0" collapsed="false">
      <c r="A7" s="8" t="n">
        <v>4</v>
      </c>
      <c r="B7" s="9"/>
      <c r="C7" s="10" t="s">
        <v>22</v>
      </c>
      <c r="D7" s="10" t="s">
        <v>23</v>
      </c>
      <c r="E7" s="10" t="s">
        <v>24</v>
      </c>
      <c r="F7" s="9" t="n">
        <v>72642</v>
      </c>
      <c r="G7" s="9" t="s">
        <v>25</v>
      </c>
      <c r="H7" s="9"/>
      <c r="I7" s="1"/>
    </row>
    <row r="8" s="3" customFormat="true" ht="60" hidden="false" customHeight="false" outlineLevel="0" collapsed="false">
      <c r="A8" s="8" t="n">
        <v>5</v>
      </c>
      <c r="B8" s="9"/>
      <c r="C8" s="10" t="s">
        <v>26</v>
      </c>
      <c r="D8" s="10" t="s">
        <v>27</v>
      </c>
      <c r="E8" s="10" t="s">
        <v>28</v>
      </c>
      <c r="F8" s="9" t="n">
        <v>72649</v>
      </c>
      <c r="G8" s="9" t="s">
        <v>25</v>
      </c>
      <c r="H8" s="9"/>
      <c r="I8" s="1"/>
    </row>
    <row r="9" s="3" customFormat="true" ht="30" hidden="false" customHeight="false" outlineLevel="0" collapsed="false">
      <c r="A9" s="8" t="n">
        <v>6</v>
      </c>
      <c r="B9" s="9"/>
      <c r="C9" s="10" t="s">
        <v>29</v>
      </c>
      <c r="D9" s="10" t="s">
        <v>30</v>
      </c>
      <c r="E9" s="10" t="s">
        <v>31</v>
      </c>
      <c r="F9" s="9" t="n">
        <v>72776</v>
      </c>
      <c r="G9" s="9" t="s">
        <v>32</v>
      </c>
      <c r="H9" s="9"/>
      <c r="I9" s="1"/>
    </row>
    <row r="10" s="3" customFormat="true" ht="45" hidden="false" customHeight="false" outlineLevel="0" collapsed="false">
      <c r="A10" s="8" t="n">
        <v>7</v>
      </c>
      <c r="B10" s="9"/>
      <c r="C10" s="10" t="s">
        <v>33</v>
      </c>
      <c r="D10" s="10" t="s">
        <v>34</v>
      </c>
      <c r="E10" s="10" t="s">
        <v>35</v>
      </c>
      <c r="F10" s="11" t="n">
        <v>72844</v>
      </c>
      <c r="G10" s="11" t="s">
        <v>36</v>
      </c>
      <c r="H10" s="12"/>
      <c r="I10" s="1"/>
    </row>
    <row r="11" s="3" customFormat="true" ht="45" hidden="false" customHeight="false" outlineLevel="0" collapsed="false">
      <c r="A11" s="8" t="n">
        <v>8</v>
      </c>
      <c r="B11" s="9"/>
      <c r="C11" s="10" t="s">
        <v>37</v>
      </c>
      <c r="D11" s="10" t="s">
        <v>23</v>
      </c>
      <c r="E11" s="10" t="s">
        <v>38</v>
      </c>
      <c r="F11" s="11" t="n">
        <v>55262</v>
      </c>
      <c r="G11" s="11" t="s">
        <v>39</v>
      </c>
      <c r="H11" s="12"/>
      <c r="I11" s="1"/>
    </row>
    <row r="12" s="3" customFormat="true" ht="30" hidden="false" customHeight="false" outlineLevel="0" collapsed="false">
      <c r="A12" s="8" t="n">
        <v>9</v>
      </c>
      <c r="B12" s="9"/>
      <c r="C12" s="10" t="s">
        <v>40</v>
      </c>
      <c r="D12" s="10" t="s">
        <v>41</v>
      </c>
      <c r="E12" s="10" t="s">
        <v>42</v>
      </c>
      <c r="F12" s="11" t="n">
        <v>55324</v>
      </c>
      <c r="G12" s="11" t="s">
        <v>43</v>
      </c>
      <c r="H12" s="9"/>
      <c r="I12" s="1"/>
    </row>
    <row r="13" s="3" customFormat="true" ht="45" hidden="false" customHeight="false" outlineLevel="0" collapsed="false">
      <c r="A13" s="8" t="n">
        <v>10</v>
      </c>
      <c r="B13" s="9"/>
      <c r="C13" s="10" t="s">
        <v>44</v>
      </c>
      <c r="D13" s="10" t="s">
        <v>23</v>
      </c>
      <c r="E13" s="10" t="s">
        <v>45</v>
      </c>
      <c r="F13" s="9" t="n">
        <v>32234</v>
      </c>
      <c r="G13" s="9" t="s">
        <v>46</v>
      </c>
      <c r="H13" s="9"/>
      <c r="I13" s="1"/>
    </row>
    <row r="14" s="3" customFormat="true" ht="45" hidden="false" customHeight="false" outlineLevel="0" collapsed="false">
      <c r="A14" s="8" t="n">
        <v>11</v>
      </c>
      <c r="B14" s="9"/>
      <c r="C14" s="10" t="s">
        <v>47</v>
      </c>
      <c r="D14" s="10" t="s">
        <v>48</v>
      </c>
      <c r="E14" s="10" t="s">
        <v>49</v>
      </c>
      <c r="F14" s="9" t="n">
        <v>32333</v>
      </c>
      <c r="G14" s="9" t="s">
        <v>50</v>
      </c>
      <c r="H14" s="9"/>
      <c r="I14" s="1"/>
    </row>
    <row r="15" s="3" customFormat="true" ht="30" hidden="false" customHeight="false" outlineLevel="0" collapsed="false">
      <c r="A15" s="8" t="n">
        <v>12</v>
      </c>
      <c r="B15" s="9"/>
      <c r="C15" s="10" t="s">
        <v>51</v>
      </c>
      <c r="D15" s="10" t="s">
        <v>52</v>
      </c>
      <c r="E15" s="10" t="s">
        <v>53</v>
      </c>
      <c r="F15" s="9" t="n">
        <v>32475</v>
      </c>
      <c r="G15" s="9" t="s">
        <v>54</v>
      </c>
      <c r="H15" s="9"/>
      <c r="I15" s="1"/>
    </row>
    <row r="16" s="3" customFormat="true" ht="30" hidden="false" customHeight="false" outlineLevel="0" collapsed="false">
      <c r="A16" s="8" t="n">
        <v>13</v>
      </c>
      <c r="B16" s="13"/>
      <c r="C16" s="14" t="s">
        <v>55</v>
      </c>
      <c r="D16" s="14" t="s">
        <v>56</v>
      </c>
      <c r="E16" s="14" t="s">
        <v>57</v>
      </c>
      <c r="F16" s="13" t="n">
        <v>99922</v>
      </c>
      <c r="G16" s="13" t="s">
        <v>58</v>
      </c>
      <c r="H16" s="13"/>
      <c r="I16" s="1"/>
    </row>
    <row r="17" s="3" customFormat="true" ht="45" hidden="false" customHeight="false" outlineLevel="0" collapsed="false">
      <c r="A17" s="8" t="n">
        <v>14</v>
      </c>
      <c r="B17" s="13"/>
      <c r="C17" s="14" t="s">
        <v>59</v>
      </c>
      <c r="D17" s="14" t="s">
        <v>60</v>
      </c>
      <c r="E17" s="14" t="s">
        <v>61</v>
      </c>
      <c r="F17" s="13" t="s">
        <v>62</v>
      </c>
      <c r="G17" s="13" t="s">
        <v>63</v>
      </c>
      <c r="H17" s="13"/>
      <c r="I17" s="1"/>
    </row>
    <row r="18" s="3" customFormat="true" ht="30" hidden="false" customHeight="false" outlineLevel="0" collapsed="false">
      <c r="A18" s="8" t="n">
        <v>15</v>
      </c>
      <c r="B18" s="13"/>
      <c r="C18" s="14" t="s">
        <v>64</v>
      </c>
      <c r="D18" s="14" t="s">
        <v>56</v>
      </c>
      <c r="E18" s="14" t="s">
        <v>65</v>
      </c>
      <c r="F18" s="13" t="s">
        <v>66</v>
      </c>
      <c r="G18" s="13" t="s">
        <v>67</v>
      </c>
      <c r="H18" s="13"/>
      <c r="I18" s="1"/>
    </row>
    <row r="19" s="3" customFormat="true" ht="30" hidden="false" customHeight="false" outlineLevel="0" collapsed="false">
      <c r="A19" s="8" t="n">
        <v>16</v>
      </c>
      <c r="B19" s="13"/>
      <c r="C19" s="14" t="s">
        <v>68</v>
      </c>
      <c r="D19" s="14" t="s">
        <v>69</v>
      </c>
      <c r="E19" s="14" t="s">
        <v>70</v>
      </c>
      <c r="F19" s="13" t="s">
        <v>71</v>
      </c>
      <c r="G19" s="13" t="s">
        <v>72</v>
      </c>
      <c r="H19" s="13"/>
      <c r="I19" s="1"/>
    </row>
    <row r="20" s="3" customFormat="true" ht="30" hidden="false" customHeight="false" outlineLevel="0" collapsed="false">
      <c r="A20" s="8" t="n">
        <v>17</v>
      </c>
      <c r="B20" s="13"/>
      <c r="C20" s="14" t="s">
        <v>73</v>
      </c>
      <c r="D20" s="14" t="s">
        <v>23</v>
      </c>
      <c r="E20" s="14" t="s">
        <v>74</v>
      </c>
      <c r="F20" s="13" t="s">
        <v>75</v>
      </c>
      <c r="G20" s="13" t="s">
        <v>76</v>
      </c>
      <c r="H20" s="13"/>
      <c r="I20" s="1"/>
    </row>
    <row r="21" s="3" customFormat="true" ht="30" hidden="false" customHeight="false" outlineLevel="0" collapsed="false">
      <c r="A21" s="8" t="n">
        <v>18</v>
      </c>
      <c r="B21" s="13"/>
      <c r="C21" s="14" t="s">
        <v>77</v>
      </c>
      <c r="D21" s="14" t="s">
        <v>23</v>
      </c>
      <c r="E21" s="14" t="s">
        <v>78</v>
      </c>
      <c r="F21" s="13" t="s">
        <v>79</v>
      </c>
      <c r="G21" s="13" t="s">
        <v>72</v>
      </c>
      <c r="H21" s="13"/>
      <c r="I21" s="1"/>
    </row>
    <row r="22" s="3" customFormat="true" ht="21.6" hidden="false" customHeight="true" outlineLevel="0" collapsed="false">
      <c r="A22" s="8" t="n">
        <v>19</v>
      </c>
      <c r="B22" s="13"/>
      <c r="C22" s="14" t="s">
        <v>80</v>
      </c>
      <c r="D22" s="14" t="s">
        <v>56</v>
      </c>
      <c r="E22" s="14" t="s">
        <v>81</v>
      </c>
      <c r="F22" s="13" t="s">
        <v>82</v>
      </c>
      <c r="G22" s="15" t="n">
        <v>41614</v>
      </c>
      <c r="H22" s="13"/>
      <c r="I22" s="1"/>
    </row>
    <row r="23" s="3" customFormat="true" ht="30" hidden="false" customHeight="false" outlineLevel="0" collapsed="false">
      <c r="A23" s="8" t="n">
        <v>20</v>
      </c>
      <c r="B23" s="13"/>
      <c r="C23" s="14" t="s">
        <v>83</v>
      </c>
      <c r="D23" s="14" t="s">
        <v>56</v>
      </c>
      <c r="E23" s="14" t="s">
        <v>84</v>
      </c>
      <c r="F23" s="13" t="s">
        <v>85</v>
      </c>
      <c r="G23" s="13" t="s">
        <v>86</v>
      </c>
      <c r="H23" s="13"/>
      <c r="I23" s="1"/>
    </row>
    <row r="24" s="3" customFormat="true" ht="35.25" hidden="false" customHeight="true" outlineLevel="0" collapsed="false">
      <c r="A24" s="8" t="n">
        <v>21</v>
      </c>
      <c r="B24" s="13"/>
      <c r="C24" s="14" t="s">
        <v>87</v>
      </c>
      <c r="D24" s="14" t="s">
        <v>88</v>
      </c>
      <c r="E24" s="14" t="s">
        <v>89</v>
      </c>
      <c r="F24" s="13" t="s">
        <v>90</v>
      </c>
      <c r="G24" s="13" t="s">
        <v>91</v>
      </c>
      <c r="H24" s="13"/>
      <c r="I24" s="1"/>
    </row>
    <row r="25" s="3" customFormat="true" ht="45" hidden="false" customHeight="false" outlineLevel="0" collapsed="false">
      <c r="A25" s="8" t="n">
        <v>22</v>
      </c>
      <c r="B25" s="13"/>
      <c r="C25" s="14" t="s">
        <v>92</v>
      </c>
      <c r="D25" s="14" t="s">
        <v>56</v>
      </c>
      <c r="E25" s="14" t="s">
        <v>93</v>
      </c>
      <c r="F25" s="13" t="s">
        <v>94</v>
      </c>
      <c r="G25" s="13" t="s">
        <v>95</v>
      </c>
      <c r="H25" s="13"/>
      <c r="I25" s="1"/>
    </row>
    <row r="26" s="3" customFormat="true" ht="30" hidden="false" customHeight="false" outlineLevel="0" collapsed="false">
      <c r="A26" s="8" t="n">
        <v>23</v>
      </c>
      <c r="B26" s="13"/>
      <c r="C26" s="14" t="s">
        <v>96</v>
      </c>
      <c r="D26" s="14" t="s">
        <v>56</v>
      </c>
      <c r="E26" s="14" t="s">
        <v>97</v>
      </c>
      <c r="F26" s="13" t="s">
        <v>98</v>
      </c>
      <c r="G26" s="13" t="s">
        <v>99</v>
      </c>
      <c r="H26" s="13"/>
      <c r="I26" s="1"/>
    </row>
    <row r="27" s="3" customFormat="true" ht="30" hidden="false" customHeight="false" outlineLevel="0" collapsed="false">
      <c r="A27" s="8" t="n">
        <v>24</v>
      </c>
      <c r="B27" s="13"/>
      <c r="C27" s="14" t="s">
        <v>100</v>
      </c>
      <c r="D27" s="14" t="s">
        <v>101</v>
      </c>
      <c r="E27" s="14" t="s">
        <v>102</v>
      </c>
      <c r="F27" s="13" t="s">
        <v>103</v>
      </c>
      <c r="G27" s="13" t="s">
        <v>104</v>
      </c>
      <c r="H27" s="13"/>
      <c r="I27" s="1"/>
    </row>
    <row r="28" s="3" customFormat="true" ht="30" hidden="false" customHeight="false" outlineLevel="0" collapsed="false">
      <c r="A28" s="8" t="n">
        <v>25</v>
      </c>
      <c r="B28" s="13"/>
      <c r="C28" s="14" t="s">
        <v>105</v>
      </c>
      <c r="D28" s="14" t="s">
        <v>106</v>
      </c>
      <c r="E28" s="14" t="s">
        <v>107</v>
      </c>
      <c r="F28" s="13" t="s">
        <v>108</v>
      </c>
      <c r="G28" s="13" t="s">
        <v>109</v>
      </c>
      <c r="H28" s="13"/>
      <c r="I28" s="1"/>
    </row>
    <row r="29" s="3" customFormat="true" ht="45" hidden="false" customHeight="false" outlineLevel="0" collapsed="false">
      <c r="A29" s="8" t="n">
        <v>26</v>
      </c>
      <c r="B29" s="13"/>
      <c r="C29" s="14" t="s">
        <v>110</v>
      </c>
      <c r="D29" s="14" t="s">
        <v>111</v>
      </c>
      <c r="E29" s="14" t="s">
        <v>112</v>
      </c>
      <c r="F29" s="13" t="s">
        <v>113</v>
      </c>
      <c r="G29" s="13" t="s">
        <v>114</v>
      </c>
      <c r="H29" s="13"/>
      <c r="I29" s="1"/>
    </row>
    <row r="30" s="3" customFormat="true" ht="30" hidden="false" customHeight="false" outlineLevel="0" collapsed="false">
      <c r="A30" s="8" t="n">
        <v>27</v>
      </c>
      <c r="B30" s="13"/>
      <c r="C30" s="14" t="s">
        <v>115</v>
      </c>
      <c r="D30" s="14" t="s">
        <v>56</v>
      </c>
      <c r="E30" s="14" t="s">
        <v>116</v>
      </c>
      <c r="F30" s="13" t="s">
        <v>117</v>
      </c>
      <c r="G30" s="13" t="s">
        <v>118</v>
      </c>
      <c r="H30" s="13"/>
      <c r="I30" s="1"/>
    </row>
    <row r="31" s="3" customFormat="true" ht="30" hidden="false" customHeight="false" outlineLevel="0" collapsed="false">
      <c r="A31" s="8" t="n">
        <v>28</v>
      </c>
      <c r="B31" s="13"/>
      <c r="C31" s="14" t="s">
        <v>119</v>
      </c>
      <c r="D31" s="14" t="s">
        <v>120</v>
      </c>
      <c r="E31" s="14" t="s">
        <v>121</v>
      </c>
      <c r="F31" s="13" t="s">
        <v>122</v>
      </c>
      <c r="G31" s="13" t="s">
        <v>118</v>
      </c>
      <c r="H31" s="13"/>
      <c r="I31" s="1"/>
    </row>
    <row r="32" s="3" customFormat="true" ht="45" hidden="false" customHeight="false" outlineLevel="0" collapsed="false">
      <c r="A32" s="8" t="n">
        <v>29</v>
      </c>
      <c r="B32" s="9"/>
      <c r="C32" s="10" t="s">
        <v>123</v>
      </c>
      <c r="D32" s="10" t="s">
        <v>124</v>
      </c>
      <c r="E32" s="10" t="s">
        <v>125</v>
      </c>
      <c r="F32" s="9" t="s">
        <v>126</v>
      </c>
      <c r="G32" s="16" t="n">
        <v>42639</v>
      </c>
      <c r="H32" s="9"/>
      <c r="I32" s="1"/>
    </row>
    <row r="33" s="3" customFormat="true" ht="30" hidden="false" customHeight="false" outlineLevel="0" collapsed="false">
      <c r="A33" s="8" t="n">
        <v>30</v>
      </c>
      <c r="B33" s="9"/>
      <c r="C33" s="10" t="s">
        <v>127</v>
      </c>
      <c r="D33" s="10" t="s">
        <v>128</v>
      </c>
      <c r="E33" s="10" t="s">
        <v>129</v>
      </c>
      <c r="F33" s="9" t="s">
        <v>130</v>
      </c>
      <c r="G33" s="16" t="n">
        <v>42948</v>
      </c>
      <c r="H33" s="9"/>
      <c r="I33" s="1"/>
    </row>
    <row r="34" s="3" customFormat="true" ht="30" hidden="false" customHeight="false" outlineLevel="0" collapsed="false">
      <c r="A34" s="8" t="n">
        <v>31</v>
      </c>
      <c r="B34" s="9"/>
      <c r="C34" s="10" t="s">
        <v>131</v>
      </c>
      <c r="D34" s="10" t="s">
        <v>132</v>
      </c>
      <c r="E34" s="10" t="s">
        <v>133</v>
      </c>
      <c r="F34" s="9" t="s">
        <v>134</v>
      </c>
      <c r="G34" s="16" t="n">
        <v>43084</v>
      </c>
      <c r="H34" s="9"/>
      <c r="I34" s="1"/>
    </row>
    <row r="35" s="3" customFormat="true" ht="30" hidden="false" customHeight="false" outlineLevel="0" collapsed="false">
      <c r="A35" s="8" t="n">
        <v>32</v>
      </c>
      <c r="B35" s="9"/>
      <c r="C35" s="10" t="s">
        <v>135</v>
      </c>
      <c r="D35" s="10" t="s">
        <v>136</v>
      </c>
      <c r="E35" s="10" t="s">
        <v>137</v>
      </c>
      <c r="F35" s="9" t="s">
        <v>138</v>
      </c>
      <c r="G35" s="16" t="s">
        <v>139</v>
      </c>
      <c r="H35" s="9"/>
      <c r="I35" s="1"/>
    </row>
    <row r="36" s="3" customFormat="true" ht="60" hidden="false" customHeight="false" outlineLevel="0" collapsed="false">
      <c r="A36" s="8" t="n">
        <v>33</v>
      </c>
      <c r="B36" s="9"/>
      <c r="C36" s="10" t="s">
        <v>140</v>
      </c>
      <c r="D36" s="10" t="s">
        <v>141</v>
      </c>
      <c r="E36" s="10" t="s">
        <v>142</v>
      </c>
      <c r="F36" s="9" t="s">
        <v>143</v>
      </c>
      <c r="G36" s="16" t="s">
        <v>144</v>
      </c>
      <c r="H36" s="9"/>
      <c r="I36" s="1"/>
    </row>
    <row r="37" s="3" customFormat="true" ht="15.6" hidden="false" customHeight="true" outlineLevel="0" collapsed="false">
      <c r="A37" s="7" t="s">
        <v>145</v>
      </c>
      <c r="B37" s="7"/>
      <c r="C37" s="7"/>
      <c r="D37" s="7"/>
      <c r="E37" s="7"/>
      <c r="F37" s="7"/>
      <c r="G37" s="7"/>
      <c r="H37" s="7"/>
      <c r="I37" s="1"/>
    </row>
    <row r="38" s="3" customFormat="true" ht="45" hidden="false" customHeight="false" outlineLevel="0" collapsed="false">
      <c r="A38" s="8" t="n">
        <v>1</v>
      </c>
      <c r="B38" s="9"/>
      <c r="C38" s="10" t="s">
        <v>146</v>
      </c>
      <c r="D38" s="10" t="s">
        <v>147</v>
      </c>
      <c r="E38" s="10" t="s">
        <v>148</v>
      </c>
      <c r="F38" s="9" t="n">
        <v>30953</v>
      </c>
      <c r="G38" s="9" t="s">
        <v>149</v>
      </c>
      <c r="H38" s="9"/>
      <c r="I38" s="1"/>
    </row>
    <row r="39" s="3" customFormat="true" ht="30" hidden="false" customHeight="false" outlineLevel="0" collapsed="false">
      <c r="A39" s="8" t="n">
        <v>2</v>
      </c>
      <c r="B39" s="9"/>
      <c r="C39" s="10" t="s">
        <v>150</v>
      </c>
      <c r="D39" s="10" t="s">
        <v>151</v>
      </c>
      <c r="E39" s="10" t="s">
        <v>152</v>
      </c>
      <c r="F39" s="9" t="n">
        <v>72682</v>
      </c>
      <c r="G39" s="9" t="s">
        <v>153</v>
      </c>
      <c r="H39" s="9"/>
      <c r="I39" s="1"/>
    </row>
    <row r="40" s="3" customFormat="true" ht="30" hidden="false" customHeight="false" outlineLevel="0" collapsed="false">
      <c r="A40" s="8" t="n">
        <v>3</v>
      </c>
      <c r="B40" s="9"/>
      <c r="C40" s="10" t="s">
        <v>154</v>
      </c>
      <c r="D40" s="10" t="s">
        <v>155</v>
      </c>
      <c r="E40" s="10" t="s">
        <v>156</v>
      </c>
      <c r="F40" s="9" t="n">
        <v>72793</v>
      </c>
      <c r="G40" s="9" t="s">
        <v>157</v>
      </c>
      <c r="H40" s="9"/>
      <c r="I40" s="1"/>
    </row>
    <row r="41" s="3" customFormat="true" ht="30" hidden="false" customHeight="false" outlineLevel="0" collapsed="false">
      <c r="A41" s="8" t="n">
        <v>4</v>
      </c>
      <c r="B41" s="9"/>
      <c r="C41" s="10" t="s">
        <v>158</v>
      </c>
      <c r="D41" s="10" t="s">
        <v>159</v>
      </c>
      <c r="E41" s="10" t="s">
        <v>160</v>
      </c>
      <c r="F41" s="9" t="n">
        <v>72912</v>
      </c>
      <c r="G41" s="9" t="s">
        <v>161</v>
      </c>
      <c r="H41" s="9"/>
      <c r="I41" s="1"/>
    </row>
    <row r="42" s="3" customFormat="true" ht="45" hidden="false" customHeight="false" outlineLevel="0" collapsed="false">
      <c r="A42" s="8" t="n">
        <v>5</v>
      </c>
      <c r="B42" s="9"/>
      <c r="C42" s="10" t="s">
        <v>162</v>
      </c>
      <c r="D42" s="10" t="s">
        <v>163</v>
      </c>
      <c r="E42" s="10" t="s">
        <v>164</v>
      </c>
      <c r="F42" s="9" t="n">
        <v>55059</v>
      </c>
      <c r="G42" s="9" t="s">
        <v>165</v>
      </c>
      <c r="H42" s="9"/>
      <c r="I42" s="1"/>
    </row>
    <row r="43" s="3" customFormat="true" ht="60" hidden="false" customHeight="false" outlineLevel="0" collapsed="false">
      <c r="A43" s="8" t="n">
        <v>6</v>
      </c>
      <c r="B43" s="9"/>
      <c r="C43" s="10" t="s">
        <v>166</v>
      </c>
      <c r="D43" s="10" t="s">
        <v>167</v>
      </c>
      <c r="E43" s="10" t="s">
        <v>168</v>
      </c>
      <c r="F43" s="9" t="n">
        <v>55132</v>
      </c>
      <c r="G43" s="9" t="s">
        <v>169</v>
      </c>
      <c r="H43" s="9"/>
      <c r="I43" s="1"/>
    </row>
    <row r="44" s="3" customFormat="true" ht="45" hidden="false" customHeight="false" outlineLevel="0" collapsed="false">
      <c r="A44" s="8" t="n">
        <v>7</v>
      </c>
      <c r="B44" s="9"/>
      <c r="C44" s="10" t="s">
        <v>170</v>
      </c>
      <c r="D44" s="10" t="s">
        <v>171</v>
      </c>
      <c r="E44" s="10" t="s">
        <v>172</v>
      </c>
      <c r="F44" s="9" t="n">
        <v>55348</v>
      </c>
      <c r="G44" s="9" t="s">
        <v>173</v>
      </c>
      <c r="H44" s="9"/>
      <c r="I44" s="1"/>
    </row>
    <row r="45" s="3" customFormat="true" ht="30" hidden="false" customHeight="false" outlineLevel="0" collapsed="false">
      <c r="A45" s="8" t="n">
        <v>8</v>
      </c>
      <c r="B45" s="9"/>
      <c r="C45" s="10" t="s">
        <v>174</v>
      </c>
      <c r="D45" s="10" t="s">
        <v>175</v>
      </c>
      <c r="E45" s="10" t="s">
        <v>176</v>
      </c>
      <c r="F45" s="9" t="n">
        <v>55373</v>
      </c>
      <c r="G45" s="9" t="s">
        <v>177</v>
      </c>
      <c r="H45" s="9"/>
      <c r="I45" s="1"/>
    </row>
    <row r="46" s="3" customFormat="true" ht="30" hidden="false" customHeight="false" outlineLevel="0" collapsed="false">
      <c r="A46" s="8" t="n">
        <v>9</v>
      </c>
      <c r="B46" s="9"/>
      <c r="C46" s="10" t="s">
        <v>178</v>
      </c>
      <c r="D46" s="10" t="s">
        <v>179</v>
      </c>
      <c r="E46" s="10" t="s">
        <v>180</v>
      </c>
      <c r="F46" s="9" t="n">
        <v>32144</v>
      </c>
      <c r="G46" s="9" t="s">
        <v>181</v>
      </c>
      <c r="H46" s="9"/>
      <c r="I46" s="1"/>
    </row>
    <row r="47" s="3" customFormat="true" ht="60" hidden="false" customHeight="false" outlineLevel="0" collapsed="false">
      <c r="A47" s="8" t="n">
        <v>10</v>
      </c>
      <c r="B47" s="9"/>
      <c r="C47" s="10" t="s">
        <v>182</v>
      </c>
      <c r="D47" s="10" t="s">
        <v>183</v>
      </c>
      <c r="E47" s="10" t="s">
        <v>184</v>
      </c>
      <c r="F47" s="9" t="n">
        <v>32146</v>
      </c>
      <c r="G47" s="9" t="s">
        <v>185</v>
      </c>
      <c r="H47" s="9"/>
      <c r="I47" s="1"/>
    </row>
    <row r="48" s="3" customFormat="true" ht="60" hidden="false" customHeight="false" outlineLevel="0" collapsed="false">
      <c r="A48" s="8" t="n">
        <v>11</v>
      </c>
      <c r="B48" s="9"/>
      <c r="C48" s="10" t="s">
        <v>182</v>
      </c>
      <c r="D48" s="10" t="s">
        <v>186</v>
      </c>
      <c r="E48" s="10" t="s">
        <v>187</v>
      </c>
      <c r="F48" s="9" t="n">
        <v>32147</v>
      </c>
      <c r="G48" s="9" t="s">
        <v>185</v>
      </c>
      <c r="H48" s="9"/>
      <c r="I48" s="1"/>
    </row>
    <row r="49" s="3" customFormat="true" ht="30" hidden="false" customHeight="false" outlineLevel="0" collapsed="false">
      <c r="A49" s="8" t="n">
        <v>12</v>
      </c>
      <c r="B49" s="9"/>
      <c r="C49" s="10" t="s">
        <v>188</v>
      </c>
      <c r="D49" s="10" t="s">
        <v>189</v>
      </c>
      <c r="E49" s="10" t="s">
        <v>190</v>
      </c>
      <c r="F49" s="9" t="n">
        <v>32158</v>
      </c>
      <c r="G49" s="9" t="s">
        <v>191</v>
      </c>
      <c r="H49" s="9"/>
      <c r="I49" s="1"/>
    </row>
    <row r="50" s="3" customFormat="true" ht="30" hidden="false" customHeight="false" outlineLevel="0" collapsed="false">
      <c r="A50" s="8" t="n">
        <v>13</v>
      </c>
      <c r="B50" s="9"/>
      <c r="C50" s="10" t="s">
        <v>192</v>
      </c>
      <c r="D50" s="10" t="s">
        <v>193</v>
      </c>
      <c r="E50" s="10" t="s">
        <v>194</v>
      </c>
      <c r="F50" s="8" t="n">
        <v>32212</v>
      </c>
      <c r="G50" s="8" t="s">
        <v>195</v>
      </c>
      <c r="H50" s="8"/>
      <c r="I50" s="1"/>
    </row>
    <row r="51" s="3" customFormat="true" ht="30" hidden="false" customHeight="false" outlineLevel="0" collapsed="false">
      <c r="A51" s="8" t="n">
        <v>14</v>
      </c>
      <c r="B51" s="9"/>
      <c r="C51" s="10" t="s">
        <v>196</v>
      </c>
      <c r="D51" s="10" t="s">
        <v>197</v>
      </c>
      <c r="E51" s="10" t="s">
        <v>198</v>
      </c>
      <c r="F51" s="8" t="n">
        <v>32271</v>
      </c>
      <c r="G51" s="8" t="s">
        <v>199</v>
      </c>
      <c r="H51" s="8"/>
      <c r="I51" s="1"/>
    </row>
    <row r="52" s="3" customFormat="true" ht="30" hidden="false" customHeight="false" outlineLevel="0" collapsed="false">
      <c r="A52" s="8" t="n">
        <v>15</v>
      </c>
      <c r="B52" s="9"/>
      <c r="C52" s="10" t="s">
        <v>200</v>
      </c>
      <c r="D52" s="10" t="s">
        <v>201</v>
      </c>
      <c r="E52" s="10" t="s">
        <v>202</v>
      </c>
      <c r="F52" s="8" t="n">
        <v>32282</v>
      </c>
      <c r="G52" s="8" t="s">
        <v>199</v>
      </c>
      <c r="H52" s="8"/>
      <c r="I52" s="1"/>
    </row>
    <row r="53" s="3" customFormat="true" ht="30" hidden="false" customHeight="false" outlineLevel="0" collapsed="false">
      <c r="A53" s="8" t="n">
        <v>16</v>
      </c>
      <c r="B53" s="9"/>
      <c r="C53" s="10" t="s">
        <v>203</v>
      </c>
      <c r="D53" s="10" t="s">
        <v>204</v>
      </c>
      <c r="E53" s="10" t="s">
        <v>205</v>
      </c>
      <c r="F53" s="8" t="n">
        <v>32326</v>
      </c>
      <c r="G53" s="8" t="s">
        <v>50</v>
      </c>
      <c r="H53" s="8"/>
      <c r="I53" s="1"/>
    </row>
    <row r="54" s="3" customFormat="true" ht="30" hidden="false" customHeight="false" outlineLevel="0" collapsed="false">
      <c r="A54" s="8" t="n">
        <v>17</v>
      </c>
      <c r="B54" s="9"/>
      <c r="C54" s="10" t="s">
        <v>196</v>
      </c>
      <c r="D54" s="10" t="s">
        <v>206</v>
      </c>
      <c r="E54" s="10" t="s">
        <v>207</v>
      </c>
      <c r="F54" s="8" t="n">
        <v>32348</v>
      </c>
      <c r="G54" s="8" t="s">
        <v>208</v>
      </c>
      <c r="H54" s="8"/>
      <c r="I54" s="1"/>
    </row>
    <row r="55" s="3" customFormat="true" ht="30" hidden="false" customHeight="false" outlineLevel="0" collapsed="false">
      <c r="A55" s="8" t="n">
        <v>18</v>
      </c>
      <c r="B55" s="9"/>
      <c r="C55" s="10" t="s">
        <v>196</v>
      </c>
      <c r="D55" s="10" t="s">
        <v>209</v>
      </c>
      <c r="E55" s="10" t="s">
        <v>210</v>
      </c>
      <c r="F55" s="8" t="n">
        <v>32349</v>
      </c>
      <c r="G55" s="8" t="s">
        <v>211</v>
      </c>
      <c r="H55" s="8"/>
      <c r="I55" s="1"/>
    </row>
    <row r="56" s="3" customFormat="true" ht="30" hidden="false" customHeight="false" outlineLevel="0" collapsed="false">
      <c r="A56" s="8" t="n">
        <v>19</v>
      </c>
      <c r="B56" s="9"/>
      <c r="C56" s="10" t="s">
        <v>40</v>
      </c>
      <c r="D56" s="10" t="s">
        <v>212</v>
      </c>
      <c r="E56" s="10" t="s">
        <v>213</v>
      </c>
      <c r="F56" s="8" t="n">
        <v>32429</v>
      </c>
      <c r="G56" s="8" t="s">
        <v>214</v>
      </c>
      <c r="H56" s="8"/>
      <c r="I56" s="1"/>
    </row>
    <row r="57" s="3" customFormat="true" ht="42" hidden="false" customHeight="true" outlineLevel="0" collapsed="false">
      <c r="A57" s="8" t="n">
        <v>20</v>
      </c>
      <c r="B57" s="9"/>
      <c r="C57" s="10" t="s">
        <v>215</v>
      </c>
      <c r="D57" s="10" t="s">
        <v>216</v>
      </c>
      <c r="E57" s="10" t="s">
        <v>217</v>
      </c>
      <c r="F57" s="8" t="n">
        <v>32485</v>
      </c>
      <c r="G57" s="8" t="s">
        <v>218</v>
      </c>
      <c r="H57" s="8"/>
      <c r="I57" s="1"/>
    </row>
    <row r="58" s="3" customFormat="true" ht="60" hidden="false" customHeight="false" outlineLevel="0" collapsed="false">
      <c r="A58" s="8" t="n">
        <v>21</v>
      </c>
      <c r="B58" s="9"/>
      <c r="C58" s="10" t="s">
        <v>219</v>
      </c>
      <c r="D58" s="10" t="s">
        <v>220</v>
      </c>
      <c r="E58" s="10" t="s">
        <v>221</v>
      </c>
      <c r="F58" s="8" t="n">
        <v>99706</v>
      </c>
      <c r="G58" s="8" t="s">
        <v>222</v>
      </c>
      <c r="H58" s="8"/>
      <c r="I58" s="1"/>
    </row>
    <row r="59" s="3" customFormat="true" ht="15" hidden="false" customHeight="false" outlineLevel="0" collapsed="false">
      <c r="A59" s="8" t="n">
        <v>22</v>
      </c>
      <c r="B59" s="9"/>
      <c r="C59" s="10" t="s">
        <v>223</v>
      </c>
      <c r="D59" s="10" t="s">
        <v>224</v>
      </c>
      <c r="E59" s="10" t="s">
        <v>225</v>
      </c>
      <c r="F59" s="8" t="n">
        <v>99728</v>
      </c>
      <c r="G59" s="8" t="s">
        <v>226</v>
      </c>
      <c r="H59" s="8"/>
      <c r="I59" s="1"/>
    </row>
    <row r="60" s="3" customFormat="true" ht="30" hidden="false" customHeight="false" outlineLevel="0" collapsed="false">
      <c r="A60" s="8" t="n">
        <v>23</v>
      </c>
      <c r="B60" s="9"/>
      <c r="C60" s="10" t="s">
        <v>227</v>
      </c>
      <c r="D60" s="10" t="s">
        <v>228</v>
      </c>
      <c r="E60" s="10" t="s">
        <v>229</v>
      </c>
      <c r="F60" s="8" t="n">
        <v>99730</v>
      </c>
      <c r="G60" s="8" t="s">
        <v>230</v>
      </c>
      <c r="H60" s="8"/>
      <c r="I60" s="1"/>
    </row>
    <row r="61" s="3" customFormat="true" ht="15" hidden="false" customHeight="false" outlineLevel="0" collapsed="false">
      <c r="A61" s="8" t="n">
        <v>24</v>
      </c>
      <c r="B61" s="9"/>
      <c r="C61" s="10" t="s">
        <v>231</v>
      </c>
      <c r="D61" s="10" t="s">
        <v>232</v>
      </c>
      <c r="E61" s="10" t="s">
        <v>233</v>
      </c>
      <c r="F61" s="8" t="n">
        <v>99746</v>
      </c>
      <c r="G61" s="8" t="s">
        <v>234</v>
      </c>
      <c r="H61" s="8"/>
      <c r="I61" s="1"/>
    </row>
    <row r="62" s="3" customFormat="true" ht="30" hidden="false" customHeight="false" outlineLevel="0" collapsed="false">
      <c r="A62" s="8" t="n">
        <v>25</v>
      </c>
      <c r="B62" s="9"/>
      <c r="C62" s="10" t="s">
        <v>235</v>
      </c>
      <c r="D62" s="10" t="s">
        <v>236</v>
      </c>
      <c r="E62" s="10" t="s">
        <v>237</v>
      </c>
      <c r="F62" s="8" t="n">
        <v>99760</v>
      </c>
      <c r="G62" s="8" t="s">
        <v>238</v>
      </c>
      <c r="H62" s="8"/>
      <c r="I62" s="1"/>
    </row>
    <row r="63" s="3" customFormat="true" ht="30" hidden="false" customHeight="false" outlineLevel="0" collapsed="false">
      <c r="A63" s="8" t="n">
        <v>26</v>
      </c>
      <c r="B63" s="9"/>
      <c r="C63" s="10" t="s">
        <v>239</v>
      </c>
      <c r="D63" s="10" t="s">
        <v>240</v>
      </c>
      <c r="E63" s="10" t="s">
        <v>241</v>
      </c>
      <c r="F63" s="8" t="n">
        <v>99806</v>
      </c>
      <c r="G63" s="8" t="s">
        <v>242</v>
      </c>
      <c r="H63" s="8"/>
      <c r="I63" s="1"/>
    </row>
    <row r="64" s="3" customFormat="true" ht="30" hidden="false" customHeight="false" outlineLevel="0" collapsed="false">
      <c r="A64" s="8" t="n">
        <v>27</v>
      </c>
      <c r="B64" s="9"/>
      <c r="C64" s="10" t="s">
        <v>243</v>
      </c>
      <c r="D64" s="10" t="s">
        <v>244</v>
      </c>
      <c r="E64" s="10" t="s">
        <v>164</v>
      </c>
      <c r="F64" s="8" t="n">
        <v>99812</v>
      </c>
      <c r="G64" s="8" t="s">
        <v>245</v>
      </c>
      <c r="H64" s="8"/>
      <c r="I64" s="1"/>
    </row>
    <row r="65" s="3" customFormat="true" ht="30" hidden="false" customHeight="false" outlineLevel="0" collapsed="false">
      <c r="A65" s="8" t="n">
        <v>28</v>
      </c>
      <c r="B65" s="9"/>
      <c r="C65" s="10" t="s">
        <v>246</v>
      </c>
      <c r="D65" s="10" t="s">
        <v>247</v>
      </c>
      <c r="E65" s="10" t="s">
        <v>248</v>
      </c>
      <c r="F65" s="8" t="n">
        <v>99813</v>
      </c>
      <c r="G65" s="8" t="s">
        <v>249</v>
      </c>
      <c r="H65" s="8"/>
      <c r="I65" s="1"/>
    </row>
    <row r="66" s="3" customFormat="true" ht="30" hidden="false" customHeight="false" outlineLevel="0" collapsed="false">
      <c r="A66" s="8" t="n">
        <v>29</v>
      </c>
      <c r="B66" s="9"/>
      <c r="C66" s="10" t="s">
        <v>250</v>
      </c>
      <c r="D66" s="10" t="s">
        <v>251</v>
      </c>
      <c r="E66" s="10" t="s">
        <v>252</v>
      </c>
      <c r="F66" s="8" t="n">
        <v>99821</v>
      </c>
      <c r="G66" s="8" t="s">
        <v>253</v>
      </c>
      <c r="H66" s="8"/>
      <c r="I66" s="1"/>
    </row>
    <row r="67" s="3" customFormat="true" ht="45" hidden="false" customHeight="false" outlineLevel="0" collapsed="false">
      <c r="A67" s="8" t="n">
        <v>30</v>
      </c>
      <c r="B67" s="9"/>
      <c r="C67" s="10" t="s">
        <v>254</v>
      </c>
      <c r="D67" s="10" t="s">
        <v>255</v>
      </c>
      <c r="E67" s="10" t="s">
        <v>256</v>
      </c>
      <c r="F67" s="8" t="n">
        <v>99904</v>
      </c>
      <c r="G67" s="8" t="s">
        <v>257</v>
      </c>
      <c r="H67" s="8"/>
      <c r="I67" s="1"/>
    </row>
    <row r="68" s="3" customFormat="true" ht="30" hidden="false" customHeight="false" outlineLevel="0" collapsed="false">
      <c r="A68" s="8" t="n">
        <v>31</v>
      </c>
      <c r="B68" s="9"/>
      <c r="C68" s="10" t="s">
        <v>258</v>
      </c>
      <c r="D68" s="10" t="s">
        <v>259</v>
      </c>
      <c r="E68" s="10" t="s">
        <v>260</v>
      </c>
      <c r="F68" s="8" t="n">
        <v>99909</v>
      </c>
      <c r="G68" s="8" t="s">
        <v>261</v>
      </c>
      <c r="H68" s="8"/>
      <c r="I68" s="1"/>
    </row>
    <row r="69" s="3" customFormat="true" ht="26.4" hidden="false" customHeight="false" outlineLevel="0" collapsed="false">
      <c r="A69" s="8" t="n">
        <v>32</v>
      </c>
      <c r="B69" s="13"/>
      <c r="C69" s="17" t="s">
        <v>262</v>
      </c>
      <c r="D69" s="14" t="s">
        <v>263</v>
      </c>
      <c r="E69" s="17" t="s">
        <v>264</v>
      </c>
      <c r="F69" s="18" t="n">
        <v>99918</v>
      </c>
      <c r="G69" s="13" t="s">
        <v>265</v>
      </c>
      <c r="H69" s="13"/>
      <c r="I69" s="1"/>
    </row>
    <row r="70" s="3" customFormat="true" ht="30" hidden="false" customHeight="false" outlineLevel="0" collapsed="false">
      <c r="A70" s="8" t="n">
        <v>33</v>
      </c>
      <c r="B70" s="13"/>
      <c r="C70" s="14" t="s">
        <v>266</v>
      </c>
      <c r="D70" s="14" t="s">
        <v>175</v>
      </c>
      <c r="E70" s="14" t="s">
        <v>267</v>
      </c>
      <c r="F70" s="13" t="n">
        <v>99920</v>
      </c>
      <c r="G70" s="13" t="s">
        <v>268</v>
      </c>
      <c r="H70" s="13"/>
      <c r="I70" s="1"/>
    </row>
    <row r="71" s="3" customFormat="true" ht="30" hidden="false" customHeight="false" outlineLevel="0" collapsed="false">
      <c r="A71" s="8" t="n">
        <v>34</v>
      </c>
      <c r="B71" s="13"/>
      <c r="C71" s="14" t="s">
        <v>269</v>
      </c>
      <c r="D71" s="14" t="s">
        <v>270</v>
      </c>
      <c r="E71" s="14" t="s">
        <v>271</v>
      </c>
      <c r="F71" s="13" t="n">
        <v>99965</v>
      </c>
      <c r="G71" s="13" t="s">
        <v>272</v>
      </c>
      <c r="H71" s="13"/>
      <c r="I71" s="1"/>
    </row>
    <row r="72" s="3" customFormat="true" ht="30" hidden="false" customHeight="false" outlineLevel="0" collapsed="false">
      <c r="A72" s="8" t="n">
        <v>35</v>
      </c>
      <c r="B72" s="13"/>
      <c r="C72" s="14" t="s">
        <v>273</v>
      </c>
      <c r="D72" s="14" t="s">
        <v>274</v>
      </c>
      <c r="E72" s="14" t="s">
        <v>275</v>
      </c>
      <c r="F72" s="13" t="s">
        <v>276</v>
      </c>
      <c r="G72" s="13" t="s">
        <v>277</v>
      </c>
      <c r="H72" s="13"/>
      <c r="I72" s="1"/>
    </row>
    <row r="73" s="3" customFormat="true" ht="30" hidden="false" customHeight="false" outlineLevel="0" collapsed="false">
      <c r="A73" s="8" t="n">
        <v>36</v>
      </c>
      <c r="B73" s="13"/>
      <c r="C73" s="14" t="s">
        <v>278</v>
      </c>
      <c r="D73" s="14" t="s">
        <v>279</v>
      </c>
      <c r="E73" s="14" t="s">
        <v>280</v>
      </c>
      <c r="F73" s="13" t="s">
        <v>281</v>
      </c>
      <c r="G73" s="13" t="s">
        <v>282</v>
      </c>
      <c r="H73" s="13"/>
      <c r="I73" s="1"/>
    </row>
    <row r="74" s="3" customFormat="true" ht="30" hidden="false" customHeight="false" outlineLevel="0" collapsed="false">
      <c r="A74" s="8" t="n">
        <v>37</v>
      </c>
      <c r="B74" s="13"/>
      <c r="C74" s="14" t="s">
        <v>283</v>
      </c>
      <c r="D74" s="14" t="s">
        <v>284</v>
      </c>
      <c r="E74" s="14" t="s">
        <v>285</v>
      </c>
      <c r="F74" s="13" t="s">
        <v>286</v>
      </c>
      <c r="G74" s="13" t="s">
        <v>287</v>
      </c>
      <c r="H74" s="13"/>
      <c r="I74" s="1"/>
    </row>
    <row r="75" s="3" customFormat="true" ht="30" hidden="false" customHeight="false" outlineLevel="0" collapsed="false">
      <c r="A75" s="8" t="n">
        <v>38</v>
      </c>
      <c r="B75" s="13"/>
      <c r="C75" s="14" t="s">
        <v>288</v>
      </c>
      <c r="D75" s="14" t="s">
        <v>289</v>
      </c>
      <c r="E75" s="14" t="s">
        <v>290</v>
      </c>
      <c r="F75" s="13" t="s">
        <v>291</v>
      </c>
      <c r="G75" s="13" t="s">
        <v>292</v>
      </c>
      <c r="H75" s="13"/>
      <c r="I75" s="1"/>
    </row>
    <row r="76" s="3" customFormat="true" ht="30" hidden="false" customHeight="false" outlineLevel="0" collapsed="false">
      <c r="A76" s="8" t="n">
        <v>39</v>
      </c>
      <c r="B76" s="13"/>
      <c r="C76" s="14" t="s">
        <v>293</v>
      </c>
      <c r="D76" s="14" t="s">
        <v>175</v>
      </c>
      <c r="E76" s="14" t="s">
        <v>294</v>
      </c>
      <c r="F76" s="13" t="s">
        <v>295</v>
      </c>
      <c r="G76" s="13" t="s">
        <v>296</v>
      </c>
      <c r="H76" s="13"/>
      <c r="I76" s="1"/>
    </row>
    <row r="77" s="3" customFormat="true" ht="45" hidden="false" customHeight="false" outlineLevel="0" collapsed="false">
      <c r="A77" s="8" t="n">
        <v>40</v>
      </c>
      <c r="B77" s="13"/>
      <c r="C77" s="14" t="s">
        <v>297</v>
      </c>
      <c r="D77" s="14" t="s">
        <v>298</v>
      </c>
      <c r="E77" s="14" t="s">
        <v>299</v>
      </c>
      <c r="F77" s="13" t="s">
        <v>300</v>
      </c>
      <c r="G77" s="13" t="s">
        <v>292</v>
      </c>
      <c r="H77" s="13"/>
      <c r="I77" s="1"/>
    </row>
    <row r="78" s="3" customFormat="true" ht="30" hidden="false" customHeight="false" outlineLevel="0" collapsed="false">
      <c r="A78" s="8" t="n">
        <v>41</v>
      </c>
      <c r="B78" s="13"/>
      <c r="C78" s="14" t="s">
        <v>196</v>
      </c>
      <c r="D78" s="14" t="s">
        <v>301</v>
      </c>
      <c r="E78" s="14" t="s">
        <v>302</v>
      </c>
      <c r="F78" s="13" t="s">
        <v>303</v>
      </c>
      <c r="G78" s="13" t="s">
        <v>304</v>
      </c>
      <c r="H78" s="13"/>
      <c r="I78" s="1"/>
    </row>
    <row r="79" s="3" customFormat="true" ht="45" hidden="false" customHeight="false" outlineLevel="0" collapsed="false">
      <c r="A79" s="8" t="n">
        <v>42</v>
      </c>
      <c r="B79" s="13"/>
      <c r="C79" s="14" t="s">
        <v>305</v>
      </c>
      <c r="D79" s="14" t="s">
        <v>306</v>
      </c>
      <c r="E79" s="14" t="s">
        <v>307</v>
      </c>
      <c r="F79" s="13" t="s">
        <v>308</v>
      </c>
      <c r="G79" s="13" t="s">
        <v>304</v>
      </c>
      <c r="H79" s="13"/>
      <c r="I79" s="1"/>
    </row>
    <row r="80" s="3" customFormat="true" ht="75" hidden="false" customHeight="false" outlineLevel="0" collapsed="false">
      <c r="A80" s="8" t="n">
        <v>43</v>
      </c>
      <c r="B80" s="13"/>
      <c r="C80" s="14" t="s">
        <v>309</v>
      </c>
      <c r="D80" s="14" t="s">
        <v>310</v>
      </c>
      <c r="E80" s="14" t="s">
        <v>311</v>
      </c>
      <c r="F80" s="13" t="s">
        <v>312</v>
      </c>
      <c r="G80" s="13" t="s">
        <v>313</v>
      </c>
      <c r="H80" s="13"/>
      <c r="I80" s="1"/>
    </row>
    <row r="81" s="3" customFormat="true" ht="30" hidden="false" customHeight="false" outlineLevel="0" collapsed="false">
      <c r="A81" s="8" t="n">
        <v>44</v>
      </c>
      <c r="B81" s="13"/>
      <c r="C81" s="14" t="s">
        <v>314</v>
      </c>
      <c r="D81" s="14" t="s">
        <v>315</v>
      </c>
      <c r="E81" s="14" t="s">
        <v>316</v>
      </c>
      <c r="F81" s="13" t="s">
        <v>317</v>
      </c>
      <c r="G81" s="13" t="s">
        <v>318</v>
      </c>
      <c r="H81" s="13"/>
      <c r="I81" s="1"/>
    </row>
    <row r="82" s="3" customFormat="true" ht="30" hidden="false" customHeight="false" outlineLevel="0" collapsed="false">
      <c r="A82" s="8" t="n">
        <v>45</v>
      </c>
      <c r="B82" s="13"/>
      <c r="C82" s="14" t="s">
        <v>319</v>
      </c>
      <c r="D82" s="14" t="s">
        <v>320</v>
      </c>
      <c r="E82" s="14" t="s">
        <v>321</v>
      </c>
      <c r="F82" s="13" t="s">
        <v>322</v>
      </c>
      <c r="G82" s="13" t="s">
        <v>323</v>
      </c>
      <c r="H82" s="13"/>
      <c r="I82" s="1"/>
    </row>
    <row r="83" s="3" customFormat="true" ht="45" hidden="false" customHeight="false" outlineLevel="0" collapsed="false">
      <c r="A83" s="8" t="n">
        <v>46</v>
      </c>
      <c r="B83" s="13"/>
      <c r="C83" s="14" t="s">
        <v>324</v>
      </c>
      <c r="D83" s="14" t="s">
        <v>325</v>
      </c>
      <c r="E83" s="14" t="s">
        <v>326</v>
      </c>
      <c r="F83" s="13" t="s">
        <v>327</v>
      </c>
      <c r="G83" s="15" t="n">
        <v>41495</v>
      </c>
      <c r="H83" s="13"/>
      <c r="I83" s="1"/>
    </row>
    <row r="84" s="3" customFormat="true" ht="30" hidden="false" customHeight="false" outlineLevel="0" collapsed="false">
      <c r="A84" s="8" t="n">
        <v>47</v>
      </c>
      <c r="B84" s="13"/>
      <c r="C84" s="14" t="s">
        <v>328</v>
      </c>
      <c r="D84" s="14" t="s">
        <v>329</v>
      </c>
      <c r="E84" s="14" t="s">
        <v>330</v>
      </c>
      <c r="F84" s="13" t="s">
        <v>331</v>
      </c>
      <c r="G84" s="13" t="s">
        <v>332</v>
      </c>
      <c r="H84" s="13"/>
      <c r="I84" s="1"/>
    </row>
    <row r="85" s="3" customFormat="true" ht="45" hidden="false" customHeight="false" outlineLevel="0" collapsed="false">
      <c r="A85" s="8" t="n">
        <v>48</v>
      </c>
      <c r="B85" s="13"/>
      <c r="C85" s="14" t="s">
        <v>333</v>
      </c>
      <c r="D85" s="14" t="s">
        <v>334</v>
      </c>
      <c r="E85" s="14" t="s">
        <v>335</v>
      </c>
      <c r="F85" s="13" t="s">
        <v>336</v>
      </c>
      <c r="G85" s="15" t="n">
        <v>41578</v>
      </c>
      <c r="H85" s="13"/>
      <c r="I85" s="1"/>
    </row>
    <row r="86" s="3" customFormat="true" ht="30" hidden="false" customHeight="false" outlineLevel="0" collapsed="false">
      <c r="A86" s="8" t="n">
        <v>49</v>
      </c>
      <c r="B86" s="13"/>
      <c r="C86" s="14" t="s">
        <v>337</v>
      </c>
      <c r="D86" s="14" t="s">
        <v>338</v>
      </c>
      <c r="E86" s="14" t="s">
        <v>339</v>
      </c>
      <c r="F86" s="13" t="s">
        <v>340</v>
      </c>
      <c r="G86" s="15" t="n">
        <v>41572</v>
      </c>
      <c r="H86" s="13"/>
      <c r="I86" s="1"/>
    </row>
    <row r="87" s="3" customFormat="true" ht="30" hidden="false" customHeight="false" outlineLevel="0" collapsed="false">
      <c r="A87" s="8" t="n">
        <v>50</v>
      </c>
      <c r="B87" s="13"/>
      <c r="C87" s="14" t="s">
        <v>341</v>
      </c>
      <c r="D87" s="14" t="s">
        <v>342</v>
      </c>
      <c r="E87" s="14" t="s">
        <v>343</v>
      </c>
      <c r="F87" s="13" t="s">
        <v>344</v>
      </c>
      <c r="G87" s="15" t="s">
        <v>345</v>
      </c>
      <c r="H87" s="13"/>
      <c r="I87" s="1"/>
    </row>
    <row r="88" s="3" customFormat="true" ht="45" hidden="false" customHeight="false" outlineLevel="0" collapsed="false">
      <c r="A88" s="8" t="n">
        <v>51</v>
      </c>
      <c r="B88" s="13"/>
      <c r="C88" s="14" t="s">
        <v>346</v>
      </c>
      <c r="D88" s="14" t="s">
        <v>279</v>
      </c>
      <c r="E88" s="14" t="s">
        <v>347</v>
      </c>
      <c r="F88" s="13" t="s">
        <v>348</v>
      </c>
      <c r="G88" s="15" t="s">
        <v>349</v>
      </c>
      <c r="H88" s="13"/>
      <c r="I88" s="1"/>
    </row>
    <row r="89" s="3" customFormat="true" ht="30" hidden="false" customHeight="false" outlineLevel="0" collapsed="false">
      <c r="A89" s="8" t="n">
        <v>52</v>
      </c>
      <c r="B89" s="13"/>
      <c r="C89" s="14" t="s">
        <v>350</v>
      </c>
      <c r="D89" s="14" t="s">
        <v>163</v>
      </c>
      <c r="E89" s="14" t="s">
        <v>351</v>
      </c>
      <c r="F89" s="13" t="s">
        <v>352</v>
      </c>
      <c r="G89" s="15" t="s">
        <v>353</v>
      </c>
      <c r="H89" s="13"/>
      <c r="I89" s="1"/>
    </row>
    <row r="90" s="3" customFormat="true" ht="45" hidden="false" customHeight="false" outlineLevel="0" collapsed="false">
      <c r="A90" s="8" t="n">
        <v>53</v>
      </c>
      <c r="B90" s="13"/>
      <c r="C90" s="14" t="s">
        <v>354</v>
      </c>
      <c r="D90" s="14" t="s">
        <v>355</v>
      </c>
      <c r="E90" s="14" t="s">
        <v>343</v>
      </c>
      <c r="F90" s="13" t="s">
        <v>356</v>
      </c>
      <c r="G90" s="15" t="s">
        <v>357</v>
      </c>
      <c r="H90" s="13"/>
      <c r="I90" s="1"/>
    </row>
    <row r="91" s="3" customFormat="true" ht="30" hidden="false" customHeight="false" outlineLevel="0" collapsed="false">
      <c r="A91" s="8" t="n">
        <v>54</v>
      </c>
      <c r="B91" s="13"/>
      <c r="C91" s="14" t="s">
        <v>358</v>
      </c>
      <c r="D91" s="14" t="s">
        <v>359</v>
      </c>
      <c r="E91" s="14" t="s">
        <v>360</v>
      </c>
      <c r="F91" s="13" t="s">
        <v>361</v>
      </c>
      <c r="G91" s="15" t="s">
        <v>362</v>
      </c>
      <c r="H91" s="13"/>
      <c r="I91" s="1"/>
    </row>
    <row r="92" s="3" customFormat="true" ht="30" hidden="false" customHeight="false" outlineLevel="0" collapsed="false">
      <c r="A92" s="8" t="n">
        <v>55</v>
      </c>
      <c r="B92" s="13"/>
      <c r="C92" s="14" t="s">
        <v>83</v>
      </c>
      <c r="D92" s="14" t="s">
        <v>363</v>
      </c>
      <c r="E92" s="14" t="s">
        <v>364</v>
      </c>
      <c r="F92" s="13" t="s">
        <v>365</v>
      </c>
      <c r="G92" s="15" t="s">
        <v>366</v>
      </c>
      <c r="H92" s="13"/>
      <c r="I92" s="1"/>
    </row>
    <row r="93" s="3" customFormat="true" ht="30" hidden="false" customHeight="false" outlineLevel="0" collapsed="false">
      <c r="A93" s="8" t="n">
        <v>56</v>
      </c>
      <c r="B93" s="13"/>
      <c r="C93" s="14" t="s">
        <v>367</v>
      </c>
      <c r="D93" s="14" t="s">
        <v>368</v>
      </c>
      <c r="E93" s="14" t="s">
        <v>369</v>
      </c>
      <c r="F93" s="13" t="s">
        <v>370</v>
      </c>
      <c r="G93" s="15" t="s">
        <v>371</v>
      </c>
      <c r="H93" s="13"/>
      <c r="I93" s="1"/>
    </row>
    <row r="94" s="3" customFormat="true" ht="30" hidden="false" customHeight="false" outlineLevel="0" collapsed="false">
      <c r="A94" s="8" t="n">
        <v>57</v>
      </c>
      <c r="B94" s="13"/>
      <c r="C94" s="14" t="s">
        <v>372</v>
      </c>
      <c r="D94" s="14" t="s">
        <v>373</v>
      </c>
      <c r="E94" s="14" t="s">
        <v>374</v>
      </c>
      <c r="F94" s="13" t="s">
        <v>375</v>
      </c>
      <c r="G94" s="15" t="s">
        <v>376</v>
      </c>
      <c r="H94" s="13"/>
      <c r="I94" s="1"/>
    </row>
    <row r="95" s="3" customFormat="true" ht="30" hidden="false" customHeight="false" outlineLevel="0" collapsed="false">
      <c r="A95" s="8" t="n">
        <v>58</v>
      </c>
      <c r="B95" s="13"/>
      <c r="C95" s="14" t="s">
        <v>377</v>
      </c>
      <c r="D95" s="14" t="s">
        <v>298</v>
      </c>
      <c r="E95" s="14" t="s">
        <v>378</v>
      </c>
      <c r="F95" s="13" t="s">
        <v>379</v>
      </c>
      <c r="G95" s="15" t="s">
        <v>380</v>
      </c>
      <c r="H95" s="13"/>
      <c r="I95" s="1"/>
    </row>
    <row r="96" s="3" customFormat="true" ht="15.75" hidden="false" customHeight="true" outlineLevel="0" collapsed="false">
      <c r="A96" s="8" t="n">
        <v>59</v>
      </c>
      <c r="B96" s="13"/>
      <c r="C96" s="14" t="s">
        <v>170</v>
      </c>
      <c r="D96" s="14" t="s">
        <v>279</v>
      </c>
      <c r="E96" s="14" t="s">
        <v>381</v>
      </c>
      <c r="F96" s="13" t="s">
        <v>382</v>
      </c>
      <c r="G96" s="15" t="s">
        <v>383</v>
      </c>
      <c r="H96" s="13"/>
      <c r="I96" s="1"/>
    </row>
    <row r="97" s="3" customFormat="true" ht="30" hidden="false" customHeight="false" outlineLevel="0" collapsed="false">
      <c r="A97" s="8" t="n">
        <v>60</v>
      </c>
      <c r="B97" s="13"/>
      <c r="C97" s="14" t="s">
        <v>246</v>
      </c>
      <c r="D97" s="14" t="s">
        <v>298</v>
      </c>
      <c r="E97" s="14" t="s">
        <v>384</v>
      </c>
      <c r="F97" s="13" t="s">
        <v>385</v>
      </c>
      <c r="G97" s="15" t="s">
        <v>386</v>
      </c>
      <c r="H97" s="13"/>
      <c r="I97" s="1"/>
    </row>
    <row r="98" s="3" customFormat="true" ht="75" hidden="false" customHeight="false" outlineLevel="0" collapsed="false">
      <c r="A98" s="8" t="n">
        <v>61</v>
      </c>
      <c r="B98" s="13"/>
      <c r="C98" s="14" t="s">
        <v>387</v>
      </c>
      <c r="D98" s="14" t="s">
        <v>388</v>
      </c>
      <c r="E98" s="14" t="s">
        <v>389</v>
      </c>
      <c r="F98" s="13" t="s">
        <v>390</v>
      </c>
      <c r="G98" s="15" t="s">
        <v>391</v>
      </c>
      <c r="H98" s="13"/>
      <c r="I98" s="1"/>
    </row>
    <row r="99" s="3" customFormat="true" ht="45" hidden="false" customHeight="false" outlineLevel="0" collapsed="false">
      <c r="A99" s="8" t="n">
        <v>62</v>
      </c>
      <c r="B99" s="13"/>
      <c r="C99" s="14" t="s">
        <v>392</v>
      </c>
      <c r="D99" s="14" t="s">
        <v>393</v>
      </c>
      <c r="E99" s="14" t="s">
        <v>394</v>
      </c>
      <c r="F99" s="13" t="s">
        <v>395</v>
      </c>
      <c r="G99" s="15" t="s">
        <v>396</v>
      </c>
      <c r="H99" s="13"/>
      <c r="I99" s="1"/>
    </row>
    <row r="100" s="3" customFormat="true" ht="30" hidden="false" customHeight="false" outlineLevel="0" collapsed="false">
      <c r="A100" s="8" t="n">
        <v>63</v>
      </c>
      <c r="B100" s="13"/>
      <c r="C100" s="14" t="s">
        <v>397</v>
      </c>
      <c r="D100" s="14" t="s">
        <v>398</v>
      </c>
      <c r="E100" s="14" t="s">
        <v>399</v>
      </c>
      <c r="F100" s="13" t="s">
        <v>400</v>
      </c>
      <c r="G100" s="15" t="s">
        <v>401</v>
      </c>
      <c r="H100" s="13"/>
      <c r="I100" s="1"/>
    </row>
    <row r="101" s="3" customFormat="true" ht="60" hidden="false" customHeight="false" outlineLevel="0" collapsed="false">
      <c r="A101" s="8" t="n">
        <v>64</v>
      </c>
      <c r="B101" s="13"/>
      <c r="C101" s="14" t="s">
        <v>182</v>
      </c>
      <c r="D101" s="14" t="s">
        <v>402</v>
      </c>
      <c r="E101" s="14" t="s">
        <v>403</v>
      </c>
      <c r="F101" s="13" t="s">
        <v>404</v>
      </c>
      <c r="G101" s="15" t="s">
        <v>405</v>
      </c>
      <c r="H101" s="13"/>
      <c r="I101" s="1"/>
    </row>
    <row r="102" s="3" customFormat="true" ht="30" hidden="false" customHeight="false" outlineLevel="0" collapsed="false">
      <c r="A102" s="8" t="n">
        <v>65</v>
      </c>
      <c r="B102" s="9"/>
      <c r="C102" s="10" t="s">
        <v>406</v>
      </c>
      <c r="D102" s="10" t="s">
        <v>407</v>
      </c>
      <c r="E102" s="10" t="s">
        <v>408</v>
      </c>
      <c r="F102" s="9" t="s">
        <v>409</v>
      </c>
      <c r="G102" s="16" t="n">
        <v>42912</v>
      </c>
      <c r="H102" s="9"/>
      <c r="I102" s="1"/>
    </row>
    <row r="103" s="3" customFormat="true" ht="45" hidden="false" customHeight="false" outlineLevel="0" collapsed="false">
      <c r="A103" s="8" t="n">
        <v>66</v>
      </c>
      <c r="B103" s="9"/>
      <c r="C103" s="10" t="s">
        <v>410</v>
      </c>
      <c r="D103" s="10" t="s">
        <v>411</v>
      </c>
      <c r="E103" s="10" t="s">
        <v>412</v>
      </c>
      <c r="F103" s="9" t="s">
        <v>413</v>
      </c>
      <c r="G103" s="16" t="n">
        <v>43000</v>
      </c>
      <c r="H103" s="9"/>
      <c r="I103" s="1"/>
    </row>
    <row r="104" s="3" customFormat="true" ht="30" hidden="false" customHeight="false" outlineLevel="0" collapsed="false">
      <c r="A104" s="8" t="n">
        <v>67</v>
      </c>
      <c r="B104" s="9"/>
      <c r="C104" s="10" t="s">
        <v>414</v>
      </c>
      <c r="D104" s="10" t="s">
        <v>415</v>
      </c>
      <c r="E104" s="10" t="s">
        <v>416</v>
      </c>
      <c r="F104" s="9" t="s">
        <v>417</v>
      </c>
      <c r="G104" s="16" t="n">
        <v>43031</v>
      </c>
      <c r="H104" s="9"/>
      <c r="I104" s="1"/>
    </row>
    <row r="105" s="3" customFormat="true" ht="60" hidden="false" customHeight="false" outlineLevel="0" collapsed="false">
      <c r="A105" s="8" t="n">
        <v>68</v>
      </c>
      <c r="B105" s="9"/>
      <c r="C105" s="10" t="s">
        <v>418</v>
      </c>
      <c r="D105" s="10" t="s">
        <v>419</v>
      </c>
      <c r="E105" s="10" t="s">
        <v>420</v>
      </c>
      <c r="F105" s="9" t="s">
        <v>421</v>
      </c>
      <c r="G105" s="16" t="n">
        <v>43077</v>
      </c>
      <c r="H105" s="9"/>
      <c r="I105" s="1"/>
    </row>
    <row r="106" s="3" customFormat="true" ht="60" hidden="false" customHeight="false" outlineLevel="0" collapsed="false">
      <c r="A106" s="8" t="n">
        <v>69</v>
      </c>
      <c r="B106" s="9"/>
      <c r="C106" s="10" t="s">
        <v>418</v>
      </c>
      <c r="D106" s="10" t="s">
        <v>422</v>
      </c>
      <c r="E106" s="10" t="s">
        <v>423</v>
      </c>
      <c r="F106" s="9" t="s">
        <v>424</v>
      </c>
      <c r="G106" s="16" t="n">
        <v>43067</v>
      </c>
      <c r="H106" s="9"/>
      <c r="I106" s="1"/>
    </row>
    <row r="107" s="3" customFormat="true" ht="30" hidden="false" customHeight="false" outlineLevel="0" collapsed="false">
      <c r="A107" s="8" t="n">
        <v>70</v>
      </c>
      <c r="B107" s="9"/>
      <c r="C107" s="10" t="s">
        <v>425</v>
      </c>
      <c r="D107" s="10" t="s">
        <v>426</v>
      </c>
      <c r="E107" s="10" t="s">
        <v>427</v>
      </c>
      <c r="F107" s="9" t="s">
        <v>428</v>
      </c>
      <c r="G107" s="16" t="n">
        <v>43157</v>
      </c>
      <c r="H107" s="9"/>
      <c r="I107" s="1"/>
    </row>
    <row r="108" s="3" customFormat="true" ht="30" hidden="false" customHeight="false" outlineLevel="0" collapsed="false">
      <c r="A108" s="8" t="n">
        <v>71</v>
      </c>
      <c r="B108" s="9"/>
      <c r="C108" s="10" t="s">
        <v>429</v>
      </c>
      <c r="D108" s="10" t="s">
        <v>430</v>
      </c>
      <c r="E108" s="10" t="s">
        <v>431</v>
      </c>
      <c r="F108" s="9" t="s">
        <v>432</v>
      </c>
      <c r="G108" s="16" t="n">
        <v>43171</v>
      </c>
      <c r="H108" s="9"/>
      <c r="I108" s="1"/>
    </row>
    <row r="109" s="3" customFormat="true" ht="60" hidden="false" customHeight="false" outlineLevel="0" collapsed="false">
      <c r="A109" s="8" t="n">
        <v>72</v>
      </c>
      <c r="B109" s="9"/>
      <c r="C109" s="10" t="s">
        <v>433</v>
      </c>
      <c r="D109" s="10" t="s">
        <v>434</v>
      </c>
      <c r="E109" s="10" t="s">
        <v>435</v>
      </c>
      <c r="F109" s="9" t="s">
        <v>436</v>
      </c>
      <c r="G109" s="16" t="n">
        <v>43181</v>
      </c>
      <c r="H109" s="9"/>
      <c r="I109" s="1"/>
    </row>
    <row r="110" s="3" customFormat="true" ht="30" hidden="false" customHeight="false" outlineLevel="0" collapsed="false">
      <c r="A110" s="8" t="n">
        <v>73</v>
      </c>
      <c r="B110" s="9"/>
      <c r="C110" s="10" t="s">
        <v>437</v>
      </c>
      <c r="D110" s="10" t="s">
        <v>438</v>
      </c>
      <c r="E110" s="10" t="s">
        <v>439</v>
      </c>
      <c r="F110" s="9" t="s">
        <v>440</v>
      </c>
      <c r="G110" s="16" t="n">
        <v>43195</v>
      </c>
      <c r="H110" s="9"/>
      <c r="I110" s="1"/>
    </row>
    <row r="111" s="3" customFormat="true" ht="30" hidden="false" customHeight="false" outlineLevel="0" collapsed="false">
      <c r="A111" s="8" t="n">
        <v>74</v>
      </c>
      <c r="B111" s="9"/>
      <c r="C111" s="8" t="s">
        <v>441</v>
      </c>
      <c r="D111" s="10" t="s">
        <v>442</v>
      </c>
      <c r="E111" s="10" t="s">
        <v>443</v>
      </c>
      <c r="F111" s="9" t="s">
        <v>444</v>
      </c>
      <c r="G111" s="16" t="s">
        <v>445</v>
      </c>
      <c r="H111" s="9"/>
      <c r="I111" s="1"/>
    </row>
    <row r="112" s="3" customFormat="true" ht="30" hidden="false" customHeight="false" outlineLevel="0" collapsed="false">
      <c r="A112" s="8" t="n">
        <v>75</v>
      </c>
      <c r="B112" s="9"/>
      <c r="C112" s="8" t="s">
        <v>446</v>
      </c>
      <c r="D112" s="10" t="s">
        <v>204</v>
      </c>
      <c r="E112" s="10" t="s">
        <v>447</v>
      </c>
      <c r="F112" s="9" t="s">
        <v>448</v>
      </c>
      <c r="G112" s="16" t="s">
        <v>449</v>
      </c>
      <c r="H112" s="9"/>
      <c r="I112" s="1"/>
    </row>
    <row r="113" s="3" customFormat="true" ht="30" hidden="false" customHeight="false" outlineLevel="0" collapsed="false">
      <c r="A113" s="8" t="n">
        <v>76</v>
      </c>
      <c r="B113" s="9"/>
      <c r="C113" s="8" t="s">
        <v>450</v>
      </c>
      <c r="D113" s="10" t="s">
        <v>451</v>
      </c>
      <c r="E113" s="10" t="s">
        <v>452</v>
      </c>
      <c r="F113" s="9" t="s">
        <v>453</v>
      </c>
      <c r="G113" s="16" t="s">
        <v>454</v>
      </c>
      <c r="H113" s="9"/>
      <c r="I113" s="1"/>
    </row>
    <row r="114" s="3" customFormat="true" ht="30" hidden="false" customHeight="false" outlineLevel="0" collapsed="false">
      <c r="A114" s="8" t="n">
        <v>77</v>
      </c>
      <c r="B114" s="9"/>
      <c r="C114" s="8" t="s">
        <v>455</v>
      </c>
      <c r="D114" s="10" t="s">
        <v>456</v>
      </c>
      <c r="E114" s="10" t="s">
        <v>457</v>
      </c>
      <c r="F114" s="9" t="s">
        <v>458</v>
      </c>
      <c r="G114" s="16" t="s">
        <v>459</v>
      </c>
      <c r="H114" s="9"/>
      <c r="I114" s="1"/>
    </row>
    <row r="115" s="3" customFormat="true" ht="29.4" hidden="false" customHeight="true" outlineLevel="0" collapsed="false">
      <c r="A115" s="8" t="n">
        <v>78</v>
      </c>
      <c r="B115" s="9"/>
      <c r="C115" s="8" t="s">
        <v>460</v>
      </c>
      <c r="D115" s="10" t="s">
        <v>461</v>
      </c>
      <c r="E115" s="10" t="s">
        <v>462</v>
      </c>
      <c r="F115" s="9" t="s">
        <v>463</v>
      </c>
      <c r="G115" s="16" t="s">
        <v>464</v>
      </c>
      <c r="H115" s="9"/>
      <c r="I115" s="1"/>
    </row>
    <row r="116" s="3" customFormat="true" ht="45" hidden="false" customHeight="false" outlineLevel="0" collapsed="false">
      <c r="A116" s="8" t="n">
        <v>79</v>
      </c>
      <c r="B116" s="9"/>
      <c r="C116" s="8" t="s">
        <v>465</v>
      </c>
      <c r="D116" s="10" t="s">
        <v>466</v>
      </c>
      <c r="E116" s="10" t="s">
        <v>467</v>
      </c>
      <c r="F116" s="9" t="s">
        <v>468</v>
      </c>
      <c r="G116" s="16" t="s">
        <v>469</v>
      </c>
      <c r="H116" s="9"/>
      <c r="I116" s="1"/>
    </row>
    <row r="117" s="3" customFormat="true" ht="30" hidden="false" customHeight="false" outlineLevel="0" collapsed="false">
      <c r="A117" s="8" t="n">
        <v>80</v>
      </c>
      <c r="B117" s="9"/>
      <c r="C117" s="8" t="s">
        <v>470</v>
      </c>
      <c r="D117" s="10" t="s">
        <v>240</v>
      </c>
      <c r="E117" s="10" t="s">
        <v>471</v>
      </c>
      <c r="F117" s="9" t="s">
        <v>472</v>
      </c>
      <c r="G117" s="16" t="s">
        <v>473</v>
      </c>
      <c r="H117" s="9"/>
      <c r="I117" s="1"/>
    </row>
    <row r="118" s="3" customFormat="true" ht="45" hidden="false" customHeight="false" outlineLevel="0" collapsed="false">
      <c r="A118" s="8" t="n">
        <v>81</v>
      </c>
      <c r="B118" s="9"/>
      <c r="C118" s="8" t="s">
        <v>474</v>
      </c>
      <c r="D118" s="10" t="s">
        <v>475</v>
      </c>
      <c r="E118" s="10" t="s">
        <v>476</v>
      </c>
      <c r="F118" s="9" t="s">
        <v>477</v>
      </c>
      <c r="G118" s="16" t="s">
        <v>478</v>
      </c>
      <c r="H118" s="9"/>
      <c r="I118" s="1"/>
    </row>
    <row r="119" s="3" customFormat="true" ht="30" hidden="false" customHeight="false" outlineLevel="0" collapsed="false">
      <c r="A119" s="8" t="n">
        <v>82</v>
      </c>
      <c r="B119" s="9"/>
      <c r="C119" s="8" t="s">
        <v>479</v>
      </c>
      <c r="D119" s="10" t="s">
        <v>204</v>
      </c>
      <c r="E119" s="10" t="s">
        <v>480</v>
      </c>
      <c r="F119" s="9" t="s">
        <v>481</v>
      </c>
      <c r="G119" s="16" t="s">
        <v>482</v>
      </c>
      <c r="H119" s="9"/>
      <c r="I119" s="1"/>
    </row>
    <row r="120" s="3" customFormat="true" ht="30" hidden="false" customHeight="false" outlineLevel="0" collapsed="false">
      <c r="A120" s="8" t="n">
        <v>83</v>
      </c>
      <c r="B120" s="9"/>
      <c r="C120" s="8" t="s">
        <v>483</v>
      </c>
      <c r="D120" s="10" t="s">
        <v>204</v>
      </c>
      <c r="E120" s="10" t="s">
        <v>484</v>
      </c>
      <c r="F120" s="9" t="s">
        <v>485</v>
      </c>
      <c r="G120" s="16" t="s">
        <v>486</v>
      </c>
      <c r="H120" s="9"/>
      <c r="I120" s="1"/>
    </row>
    <row r="121" s="3" customFormat="true" ht="30" hidden="false" customHeight="false" outlineLevel="0" collapsed="false">
      <c r="A121" s="8" t="n">
        <v>84</v>
      </c>
      <c r="B121" s="9"/>
      <c r="C121" s="8" t="s">
        <v>487</v>
      </c>
      <c r="D121" s="10" t="s">
        <v>488</v>
      </c>
      <c r="E121" s="10" t="s">
        <v>489</v>
      </c>
      <c r="F121" s="9" t="s">
        <v>490</v>
      </c>
      <c r="G121" s="16" t="s">
        <v>491</v>
      </c>
      <c r="H121" s="9"/>
      <c r="I121" s="1"/>
    </row>
    <row r="122" s="3" customFormat="true" ht="30" hidden="false" customHeight="false" outlineLevel="0" collapsed="false">
      <c r="A122" s="8" t="n">
        <v>85</v>
      </c>
      <c r="B122" s="9"/>
      <c r="C122" s="8" t="s">
        <v>492</v>
      </c>
      <c r="D122" s="10" t="s">
        <v>493</v>
      </c>
      <c r="E122" s="10" t="s">
        <v>494</v>
      </c>
      <c r="F122" s="9" t="s">
        <v>495</v>
      </c>
      <c r="G122" s="16" t="s">
        <v>491</v>
      </c>
      <c r="H122" s="9"/>
      <c r="I122" s="1"/>
    </row>
    <row r="123" s="3" customFormat="true" ht="30" hidden="false" customHeight="false" outlineLevel="0" collapsed="false">
      <c r="A123" s="8" t="n">
        <v>86</v>
      </c>
      <c r="B123" s="9"/>
      <c r="C123" s="8" t="s">
        <v>496</v>
      </c>
      <c r="D123" s="10" t="s">
        <v>497</v>
      </c>
      <c r="E123" s="10" t="s">
        <v>498</v>
      </c>
      <c r="F123" s="9" t="s">
        <v>499</v>
      </c>
      <c r="G123" s="16" t="s">
        <v>500</v>
      </c>
      <c r="H123" s="9"/>
      <c r="I123" s="1"/>
    </row>
    <row r="124" s="3" customFormat="true" ht="30" hidden="false" customHeight="false" outlineLevel="0" collapsed="false">
      <c r="A124" s="8" t="n">
        <v>87</v>
      </c>
      <c r="B124" s="9"/>
      <c r="C124" s="8" t="s">
        <v>501</v>
      </c>
      <c r="D124" s="10" t="s">
        <v>502</v>
      </c>
      <c r="E124" s="10" t="s">
        <v>503</v>
      </c>
      <c r="F124" s="9" t="s">
        <v>504</v>
      </c>
      <c r="G124" s="16" t="s">
        <v>505</v>
      </c>
      <c r="H124" s="9"/>
      <c r="I124" s="1"/>
    </row>
    <row r="125" s="3" customFormat="true" ht="45" hidden="false" customHeight="false" outlineLevel="0" collapsed="false">
      <c r="A125" s="8" t="n">
        <v>88</v>
      </c>
      <c r="B125" s="9"/>
      <c r="C125" s="8" t="s">
        <v>506</v>
      </c>
      <c r="D125" s="10" t="s">
        <v>507</v>
      </c>
      <c r="E125" s="10" t="s">
        <v>508</v>
      </c>
      <c r="F125" s="9" t="s">
        <v>509</v>
      </c>
      <c r="G125" s="16" t="n">
        <v>45362</v>
      </c>
      <c r="H125" s="9"/>
      <c r="I125" s="1"/>
    </row>
    <row r="126" s="3" customFormat="true" ht="45" hidden="false" customHeight="false" outlineLevel="0" collapsed="false">
      <c r="A126" s="8" t="n">
        <v>89</v>
      </c>
      <c r="B126" s="9"/>
      <c r="C126" s="8" t="s">
        <v>510</v>
      </c>
      <c r="D126" s="10" t="s">
        <v>511</v>
      </c>
      <c r="E126" s="10" t="s">
        <v>512</v>
      </c>
      <c r="F126" s="9" t="s">
        <v>513</v>
      </c>
      <c r="G126" s="16" t="n">
        <v>45412</v>
      </c>
      <c r="H126" s="9"/>
      <c r="I126" s="1"/>
    </row>
    <row r="127" s="19" customFormat="true" ht="15.6" hidden="false" customHeight="true" outlineLevel="0" collapsed="false">
      <c r="A127" s="7" t="s">
        <v>514</v>
      </c>
      <c r="B127" s="7"/>
      <c r="C127" s="7"/>
      <c r="D127" s="7"/>
      <c r="E127" s="7"/>
      <c r="F127" s="7"/>
      <c r="G127" s="7"/>
      <c r="H127" s="7"/>
      <c r="I127" s="1"/>
    </row>
    <row r="128" s="19" customFormat="true" ht="15" hidden="false" customHeight="false" outlineLevel="0" collapsed="false">
      <c r="A128" s="8" t="n">
        <v>1</v>
      </c>
      <c r="B128" s="9"/>
      <c r="C128" s="20" t="s">
        <v>515</v>
      </c>
      <c r="D128" s="20" t="s">
        <v>516</v>
      </c>
      <c r="E128" s="20" t="s">
        <v>517</v>
      </c>
      <c r="F128" s="10" t="n">
        <v>14340</v>
      </c>
      <c r="G128" s="10" t="s">
        <v>518</v>
      </c>
      <c r="H128" s="9"/>
      <c r="I128" s="1"/>
    </row>
    <row r="129" s="19" customFormat="true" ht="30" hidden="false" customHeight="false" outlineLevel="0" collapsed="false">
      <c r="A129" s="8" t="n">
        <f aca="false">SUM(A128+1)</f>
        <v>2</v>
      </c>
      <c r="B129" s="9"/>
      <c r="C129" s="20" t="s">
        <v>519</v>
      </c>
      <c r="D129" s="20" t="s">
        <v>520</v>
      </c>
      <c r="E129" s="20" t="s">
        <v>521</v>
      </c>
      <c r="F129" s="10" t="n">
        <v>30810</v>
      </c>
      <c r="G129" s="10" t="s">
        <v>522</v>
      </c>
      <c r="H129" s="9"/>
      <c r="I129" s="1"/>
    </row>
    <row r="130" s="19" customFormat="true" ht="30" hidden="false" customHeight="false" outlineLevel="0" collapsed="false">
      <c r="A130" s="8" t="n">
        <f aca="false">SUM(A129+1)</f>
        <v>3</v>
      </c>
      <c r="B130" s="9"/>
      <c r="C130" s="20" t="s">
        <v>519</v>
      </c>
      <c r="D130" s="20" t="s">
        <v>523</v>
      </c>
      <c r="E130" s="20" t="s">
        <v>524</v>
      </c>
      <c r="F130" s="10" t="n">
        <v>30811</v>
      </c>
      <c r="G130" s="10" t="s">
        <v>525</v>
      </c>
      <c r="H130" s="9"/>
      <c r="I130" s="1"/>
    </row>
    <row r="131" s="19" customFormat="true" ht="45" hidden="false" customHeight="false" outlineLevel="0" collapsed="false">
      <c r="A131" s="8" t="n">
        <f aca="false">SUM(A130+1)</f>
        <v>4</v>
      </c>
      <c r="B131" s="9"/>
      <c r="C131" s="20" t="s">
        <v>526</v>
      </c>
      <c r="D131" s="20" t="s">
        <v>527</v>
      </c>
      <c r="E131" s="20" t="s">
        <v>528</v>
      </c>
      <c r="F131" s="10" t="n">
        <v>72671</v>
      </c>
      <c r="G131" s="10" t="s">
        <v>529</v>
      </c>
      <c r="H131" s="9"/>
      <c r="I131" s="1"/>
    </row>
    <row r="132" s="19" customFormat="true" ht="30" hidden="false" customHeight="false" outlineLevel="0" collapsed="false">
      <c r="A132" s="8" t="n">
        <f aca="false">SUM(A131+1)</f>
        <v>5</v>
      </c>
      <c r="B132" s="9"/>
      <c r="C132" s="20" t="s">
        <v>530</v>
      </c>
      <c r="D132" s="20" t="s">
        <v>531</v>
      </c>
      <c r="E132" s="20" t="s">
        <v>532</v>
      </c>
      <c r="F132" s="10" t="n">
        <v>72679</v>
      </c>
      <c r="G132" s="10" t="s">
        <v>153</v>
      </c>
      <c r="H132" s="9"/>
      <c r="I132" s="1"/>
    </row>
    <row r="133" s="19" customFormat="true" ht="30" hidden="false" customHeight="false" outlineLevel="0" collapsed="false">
      <c r="A133" s="8" t="n">
        <f aca="false">SUM(A132+1)</f>
        <v>6</v>
      </c>
      <c r="B133" s="9"/>
      <c r="C133" s="20" t="s">
        <v>519</v>
      </c>
      <c r="D133" s="20" t="s">
        <v>533</v>
      </c>
      <c r="E133" s="20" t="s">
        <v>534</v>
      </c>
      <c r="F133" s="10" t="n">
        <v>72687</v>
      </c>
      <c r="G133" s="10" t="s">
        <v>535</v>
      </c>
      <c r="H133" s="9"/>
      <c r="I133" s="1"/>
    </row>
    <row r="134" s="19" customFormat="true" ht="30" hidden="false" customHeight="false" outlineLevel="0" collapsed="false">
      <c r="A134" s="8" t="n">
        <f aca="false">SUM(A133+1)</f>
        <v>7</v>
      </c>
      <c r="B134" s="9"/>
      <c r="C134" s="20" t="s">
        <v>519</v>
      </c>
      <c r="D134" s="20" t="s">
        <v>536</v>
      </c>
      <c r="E134" s="20" t="s">
        <v>537</v>
      </c>
      <c r="F134" s="10" t="n">
        <v>72688</v>
      </c>
      <c r="G134" s="10" t="s">
        <v>535</v>
      </c>
      <c r="H134" s="9"/>
      <c r="I134" s="1"/>
    </row>
    <row r="135" s="19" customFormat="true" ht="15" hidden="false" customHeight="true" outlineLevel="0" collapsed="false">
      <c r="A135" s="8" t="n">
        <f aca="false">SUM(A134+1)</f>
        <v>8</v>
      </c>
      <c r="B135" s="9"/>
      <c r="C135" s="20" t="s">
        <v>538</v>
      </c>
      <c r="D135" s="20" t="s">
        <v>539</v>
      </c>
      <c r="E135" s="20" t="s">
        <v>540</v>
      </c>
      <c r="F135" s="10" t="n">
        <v>72707</v>
      </c>
      <c r="G135" s="10" t="s">
        <v>541</v>
      </c>
      <c r="H135" s="9"/>
      <c r="I135" s="1"/>
    </row>
    <row r="136" s="19" customFormat="true" ht="42.6" hidden="false" customHeight="true" outlineLevel="0" collapsed="false">
      <c r="A136" s="8" t="n">
        <f aca="false">SUM(A135+1)</f>
        <v>9</v>
      </c>
      <c r="B136" s="9"/>
      <c r="C136" s="20" t="s">
        <v>542</v>
      </c>
      <c r="D136" s="20" t="s">
        <v>543</v>
      </c>
      <c r="E136" s="20" t="s">
        <v>544</v>
      </c>
      <c r="F136" s="10" t="n">
        <v>72729</v>
      </c>
      <c r="G136" s="10" t="s">
        <v>545</v>
      </c>
      <c r="H136" s="9"/>
      <c r="I136" s="1"/>
    </row>
    <row r="137" s="19" customFormat="true" ht="35.4" hidden="false" customHeight="true" outlineLevel="0" collapsed="false">
      <c r="A137" s="8" t="n">
        <f aca="false">SUM(A136+1)</f>
        <v>10</v>
      </c>
      <c r="B137" s="9"/>
      <c r="C137" s="20" t="s">
        <v>519</v>
      </c>
      <c r="D137" s="20" t="s">
        <v>546</v>
      </c>
      <c r="E137" s="20" t="s">
        <v>547</v>
      </c>
      <c r="F137" s="10" t="n">
        <v>72748</v>
      </c>
      <c r="G137" s="10" t="s">
        <v>548</v>
      </c>
      <c r="H137" s="9"/>
      <c r="I137" s="1"/>
    </row>
    <row r="138" s="19" customFormat="true" ht="60.6" hidden="false" customHeight="true" outlineLevel="0" collapsed="false">
      <c r="A138" s="8" t="n">
        <f aca="false">SUM(A137+1)</f>
        <v>11</v>
      </c>
      <c r="B138" s="9"/>
      <c r="C138" s="20" t="s">
        <v>549</v>
      </c>
      <c r="D138" s="20" t="s">
        <v>550</v>
      </c>
      <c r="E138" s="20" t="s">
        <v>551</v>
      </c>
      <c r="F138" s="10" t="n">
        <v>55087</v>
      </c>
      <c r="G138" s="10" t="s">
        <v>552</v>
      </c>
      <c r="H138" s="9"/>
      <c r="I138" s="1"/>
    </row>
    <row r="139" s="19" customFormat="true" ht="46.2" hidden="false" customHeight="true" outlineLevel="0" collapsed="false">
      <c r="A139" s="8" t="n">
        <f aca="false">SUM(A138+1)</f>
        <v>12</v>
      </c>
      <c r="B139" s="9"/>
      <c r="C139" s="20" t="s">
        <v>553</v>
      </c>
      <c r="D139" s="20" t="s">
        <v>554</v>
      </c>
      <c r="E139" s="20" t="s">
        <v>555</v>
      </c>
      <c r="F139" s="10" t="n">
        <v>55096</v>
      </c>
      <c r="G139" s="10" t="s">
        <v>556</v>
      </c>
      <c r="H139" s="9"/>
      <c r="I139" s="1"/>
    </row>
    <row r="140" s="19" customFormat="true" ht="45.6" hidden="false" customHeight="true" outlineLevel="0" collapsed="false">
      <c r="A140" s="8" t="n">
        <f aca="false">SUM(A139+1)</f>
        <v>13</v>
      </c>
      <c r="B140" s="9"/>
      <c r="C140" s="20" t="s">
        <v>557</v>
      </c>
      <c r="D140" s="20" t="s">
        <v>558</v>
      </c>
      <c r="E140" s="20" t="s">
        <v>559</v>
      </c>
      <c r="F140" s="10" t="n">
        <v>55109</v>
      </c>
      <c r="G140" s="10" t="s">
        <v>560</v>
      </c>
      <c r="H140" s="9"/>
      <c r="I140" s="1"/>
    </row>
    <row r="141" s="19" customFormat="true" ht="55.8" hidden="false" customHeight="true" outlineLevel="0" collapsed="false">
      <c r="A141" s="8" t="n">
        <f aca="false">SUM(A140+1)</f>
        <v>14</v>
      </c>
      <c r="B141" s="9"/>
      <c r="C141" s="20" t="s">
        <v>561</v>
      </c>
      <c r="D141" s="20" t="s">
        <v>562</v>
      </c>
      <c r="E141" s="20" t="s">
        <v>563</v>
      </c>
      <c r="F141" s="10" t="n">
        <v>55261</v>
      </c>
      <c r="G141" s="10" t="s">
        <v>39</v>
      </c>
      <c r="H141" s="9"/>
      <c r="I141" s="1"/>
    </row>
    <row r="142" s="19" customFormat="true" ht="45.6" hidden="false" customHeight="true" outlineLevel="0" collapsed="false">
      <c r="A142" s="8" t="n">
        <f aca="false">SUM(A141+1)</f>
        <v>15</v>
      </c>
      <c r="B142" s="9"/>
      <c r="C142" s="20" t="s">
        <v>564</v>
      </c>
      <c r="D142" s="20" t="s">
        <v>565</v>
      </c>
      <c r="E142" s="20" t="s">
        <v>566</v>
      </c>
      <c r="F142" s="10" t="n">
        <v>55301</v>
      </c>
      <c r="G142" s="10" t="s">
        <v>567</v>
      </c>
      <c r="H142" s="9"/>
      <c r="I142" s="1"/>
    </row>
    <row r="143" s="19" customFormat="true" ht="49.95" hidden="false" customHeight="true" outlineLevel="0" collapsed="false">
      <c r="A143" s="8" t="n">
        <f aca="false">SUM(A142+1)</f>
        <v>16</v>
      </c>
      <c r="B143" s="9"/>
      <c r="C143" s="20" t="s">
        <v>568</v>
      </c>
      <c r="D143" s="20" t="s">
        <v>569</v>
      </c>
      <c r="E143" s="20" t="s">
        <v>570</v>
      </c>
      <c r="F143" s="10" t="n">
        <v>55308</v>
      </c>
      <c r="G143" s="10" t="s">
        <v>571</v>
      </c>
      <c r="H143" s="9"/>
      <c r="I143" s="1"/>
    </row>
    <row r="144" s="19" customFormat="true" ht="49.95" hidden="false" customHeight="true" outlineLevel="0" collapsed="false">
      <c r="A144" s="8" t="n">
        <f aca="false">SUM(A143+1)</f>
        <v>17</v>
      </c>
      <c r="B144" s="9"/>
      <c r="C144" s="20" t="s">
        <v>572</v>
      </c>
      <c r="D144" s="20" t="s">
        <v>573</v>
      </c>
      <c r="E144" s="20" t="s">
        <v>574</v>
      </c>
      <c r="F144" s="10" t="n">
        <v>55356</v>
      </c>
      <c r="G144" s="10" t="s">
        <v>575</v>
      </c>
      <c r="H144" s="9"/>
      <c r="I144" s="1"/>
    </row>
    <row r="145" s="19" customFormat="true" ht="49.95" hidden="false" customHeight="true" outlineLevel="0" collapsed="false">
      <c r="A145" s="8" t="n">
        <f aca="false">SUM(A144+1)</f>
        <v>18</v>
      </c>
      <c r="B145" s="9"/>
      <c r="C145" s="20" t="s">
        <v>576</v>
      </c>
      <c r="D145" s="20" t="s">
        <v>577</v>
      </c>
      <c r="E145" s="20" t="s">
        <v>578</v>
      </c>
      <c r="F145" s="10" t="n">
        <v>32148</v>
      </c>
      <c r="G145" s="10" t="s">
        <v>579</v>
      </c>
      <c r="H145" s="9"/>
      <c r="I145" s="1"/>
    </row>
    <row r="146" s="19" customFormat="true" ht="49.95" hidden="false" customHeight="true" outlineLevel="0" collapsed="false">
      <c r="A146" s="8" t="n">
        <f aca="false">SUM(A145+1)</f>
        <v>19</v>
      </c>
      <c r="B146" s="9"/>
      <c r="C146" s="20" t="s">
        <v>580</v>
      </c>
      <c r="D146" s="20" t="s">
        <v>581</v>
      </c>
      <c r="E146" s="20" t="s">
        <v>582</v>
      </c>
      <c r="F146" s="10" t="n">
        <v>32298</v>
      </c>
      <c r="G146" s="10" t="s">
        <v>583</v>
      </c>
      <c r="H146" s="9"/>
      <c r="I146" s="1"/>
    </row>
    <row r="147" s="19" customFormat="true" ht="49.95" hidden="false" customHeight="true" outlineLevel="0" collapsed="false">
      <c r="A147" s="8" t="n">
        <f aca="false">SUM(A146+1)</f>
        <v>20</v>
      </c>
      <c r="B147" s="9"/>
      <c r="C147" s="20" t="s">
        <v>584</v>
      </c>
      <c r="D147" s="20" t="s">
        <v>585</v>
      </c>
      <c r="E147" s="20" t="s">
        <v>586</v>
      </c>
      <c r="F147" s="10" t="n">
        <v>32335</v>
      </c>
      <c r="G147" s="10" t="s">
        <v>587</v>
      </c>
      <c r="H147" s="9"/>
      <c r="I147" s="1"/>
    </row>
    <row r="148" s="19" customFormat="true" ht="45" hidden="false" customHeight="false" outlineLevel="0" collapsed="false">
      <c r="A148" s="8" t="n">
        <f aca="false">SUM(A147+1)</f>
        <v>21</v>
      </c>
      <c r="B148" s="9"/>
      <c r="C148" s="20" t="s">
        <v>588</v>
      </c>
      <c r="D148" s="20" t="s">
        <v>589</v>
      </c>
      <c r="E148" s="20" t="s">
        <v>590</v>
      </c>
      <c r="F148" s="10" t="n">
        <v>32355</v>
      </c>
      <c r="G148" s="10" t="s">
        <v>591</v>
      </c>
      <c r="H148" s="9"/>
      <c r="I148" s="1"/>
    </row>
    <row r="149" s="19" customFormat="true" ht="60" hidden="false" customHeight="false" outlineLevel="0" collapsed="false">
      <c r="A149" s="8" t="n">
        <f aca="false">SUM(A148+1)</f>
        <v>22</v>
      </c>
      <c r="B149" s="9"/>
      <c r="C149" s="20" t="s">
        <v>592</v>
      </c>
      <c r="D149" s="20" t="s">
        <v>593</v>
      </c>
      <c r="E149" s="20" t="s">
        <v>594</v>
      </c>
      <c r="F149" s="10" t="n">
        <v>32387</v>
      </c>
      <c r="G149" s="10" t="s">
        <v>595</v>
      </c>
      <c r="H149" s="9"/>
      <c r="I149" s="1"/>
    </row>
    <row r="150" s="19" customFormat="true" ht="30" hidden="false" customHeight="false" outlineLevel="0" collapsed="false">
      <c r="A150" s="8" t="n">
        <f aca="false">SUM(A149+1)</f>
        <v>23</v>
      </c>
      <c r="B150" s="9"/>
      <c r="C150" s="20" t="s">
        <v>596</v>
      </c>
      <c r="D150" s="20" t="s">
        <v>597</v>
      </c>
      <c r="E150" s="20" t="s">
        <v>598</v>
      </c>
      <c r="F150" s="10" t="n">
        <v>32404</v>
      </c>
      <c r="G150" s="10" t="s">
        <v>599</v>
      </c>
      <c r="H150" s="9"/>
      <c r="I150" s="1"/>
    </row>
    <row r="151" s="19" customFormat="true" ht="45" hidden="false" customHeight="false" outlineLevel="0" collapsed="false">
      <c r="A151" s="8" t="n">
        <f aca="false">SUM(A150+1)</f>
        <v>24</v>
      </c>
      <c r="B151" s="9"/>
      <c r="C151" s="20" t="s">
        <v>600</v>
      </c>
      <c r="D151" s="20" t="s">
        <v>601</v>
      </c>
      <c r="E151" s="20" t="s">
        <v>602</v>
      </c>
      <c r="F151" s="10" t="n">
        <v>32466</v>
      </c>
      <c r="G151" s="10" t="s">
        <v>603</v>
      </c>
      <c r="H151" s="9"/>
      <c r="I151" s="1"/>
    </row>
    <row r="152" s="19" customFormat="true" ht="15" hidden="false" customHeight="false" outlineLevel="0" collapsed="false">
      <c r="A152" s="8" t="n">
        <f aca="false">SUM(A151+1)</f>
        <v>25</v>
      </c>
      <c r="B152" s="9"/>
      <c r="C152" s="20" t="s">
        <v>337</v>
      </c>
      <c r="D152" s="20" t="s">
        <v>604</v>
      </c>
      <c r="E152" s="20" t="s">
        <v>605</v>
      </c>
      <c r="F152" s="10" t="n">
        <v>32468</v>
      </c>
      <c r="G152" s="10" t="s">
        <v>606</v>
      </c>
      <c r="H152" s="9"/>
      <c r="I152" s="1"/>
    </row>
    <row r="153" s="19" customFormat="true" ht="15" hidden="false" customHeight="false" outlineLevel="0" collapsed="false">
      <c r="A153" s="8" t="n">
        <f aca="false">SUM(A152+1)</f>
        <v>26</v>
      </c>
      <c r="B153" s="9"/>
      <c r="C153" s="20" t="s">
        <v>337</v>
      </c>
      <c r="D153" s="20" t="s">
        <v>607</v>
      </c>
      <c r="E153" s="20" t="s">
        <v>594</v>
      </c>
      <c r="F153" s="10" t="n">
        <v>32469</v>
      </c>
      <c r="G153" s="10" t="s">
        <v>606</v>
      </c>
      <c r="H153" s="9"/>
      <c r="I153" s="1"/>
    </row>
    <row r="154" s="19" customFormat="true" ht="30" hidden="false" customHeight="false" outlineLevel="0" collapsed="false">
      <c r="A154" s="8" t="n">
        <f aca="false">SUM(A153+1)</f>
        <v>27</v>
      </c>
      <c r="B154" s="9"/>
      <c r="C154" s="20" t="s">
        <v>608</v>
      </c>
      <c r="D154" s="20" t="s">
        <v>609</v>
      </c>
      <c r="E154" s="20" t="s">
        <v>610</v>
      </c>
      <c r="F154" s="10" t="n">
        <v>32481</v>
      </c>
      <c r="G154" s="10" t="s">
        <v>606</v>
      </c>
      <c r="H154" s="9"/>
      <c r="I154" s="1"/>
    </row>
    <row r="155" s="19" customFormat="true" ht="60" hidden="false" customHeight="false" outlineLevel="0" collapsed="false">
      <c r="A155" s="8" t="n">
        <f aca="false">SUM(A154+1)</f>
        <v>28</v>
      </c>
      <c r="B155" s="9"/>
      <c r="C155" s="20" t="s">
        <v>611</v>
      </c>
      <c r="D155" s="20" t="s">
        <v>612</v>
      </c>
      <c r="E155" s="20" t="s">
        <v>613</v>
      </c>
      <c r="F155" s="10" t="n">
        <v>99784</v>
      </c>
      <c r="G155" s="10" t="s">
        <v>614</v>
      </c>
      <c r="H155" s="9"/>
      <c r="I155" s="1"/>
    </row>
    <row r="156" s="19" customFormat="true" ht="45" hidden="false" customHeight="false" outlineLevel="0" collapsed="false">
      <c r="A156" s="8" t="n">
        <f aca="false">SUM(A155+1)</f>
        <v>29</v>
      </c>
      <c r="B156" s="9"/>
      <c r="C156" s="20" t="s">
        <v>615</v>
      </c>
      <c r="D156" s="20" t="s">
        <v>616</v>
      </c>
      <c r="E156" s="20" t="s">
        <v>617</v>
      </c>
      <c r="F156" s="10" t="n">
        <v>99785</v>
      </c>
      <c r="G156" s="10" t="s">
        <v>618</v>
      </c>
      <c r="H156" s="9"/>
      <c r="I156" s="1"/>
    </row>
    <row r="157" s="19" customFormat="true" ht="45" hidden="false" customHeight="false" outlineLevel="0" collapsed="false">
      <c r="A157" s="8" t="n">
        <f aca="false">SUM(A156+1)</f>
        <v>30</v>
      </c>
      <c r="B157" s="9"/>
      <c r="C157" s="20" t="s">
        <v>619</v>
      </c>
      <c r="D157" s="20" t="s">
        <v>620</v>
      </c>
      <c r="E157" s="20" t="s">
        <v>621</v>
      </c>
      <c r="F157" s="10" t="n">
        <v>99805</v>
      </c>
      <c r="G157" s="10" t="s">
        <v>245</v>
      </c>
      <c r="H157" s="9"/>
      <c r="I157" s="1"/>
    </row>
    <row r="158" s="19" customFormat="true" ht="60" hidden="false" customHeight="false" outlineLevel="0" collapsed="false">
      <c r="A158" s="8" t="n">
        <f aca="false">SUM(A157+1)</f>
        <v>31</v>
      </c>
      <c r="B158" s="9"/>
      <c r="C158" s="20" t="s">
        <v>622</v>
      </c>
      <c r="D158" s="20" t="s">
        <v>623</v>
      </c>
      <c r="E158" s="20" t="s">
        <v>624</v>
      </c>
      <c r="F158" s="10" t="n">
        <v>99817</v>
      </c>
      <c r="G158" s="10" t="s">
        <v>625</v>
      </c>
      <c r="H158" s="9"/>
      <c r="I158" s="1"/>
    </row>
    <row r="159" s="3" customFormat="true" ht="44.4" hidden="false" customHeight="true" outlineLevel="0" collapsed="false">
      <c r="A159" s="8" t="n">
        <f aca="false">SUM(A158+1)</f>
        <v>32</v>
      </c>
      <c r="B159" s="9"/>
      <c r="C159" s="20" t="s">
        <v>626</v>
      </c>
      <c r="D159" s="20" t="s">
        <v>627</v>
      </c>
      <c r="E159" s="20" t="s">
        <v>628</v>
      </c>
      <c r="F159" s="10" t="n">
        <v>99830</v>
      </c>
      <c r="G159" s="10" t="s">
        <v>629</v>
      </c>
      <c r="H159" s="9"/>
      <c r="I159" s="1"/>
    </row>
    <row r="160" s="3" customFormat="true" ht="45" hidden="false" customHeight="false" outlineLevel="0" collapsed="false">
      <c r="A160" s="8" t="n">
        <f aca="false">SUM(A159+1)</f>
        <v>33</v>
      </c>
      <c r="B160" s="9"/>
      <c r="C160" s="20" t="s">
        <v>630</v>
      </c>
      <c r="D160" s="20" t="s">
        <v>631</v>
      </c>
      <c r="E160" s="20" t="s">
        <v>632</v>
      </c>
      <c r="F160" s="10" t="n">
        <v>99880</v>
      </c>
      <c r="G160" s="10" t="s">
        <v>633</v>
      </c>
      <c r="H160" s="9"/>
      <c r="I160" s="1"/>
    </row>
    <row r="161" s="3" customFormat="true" ht="45" hidden="false" customHeight="false" outlineLevel="0" collapsed="false">
      <c r="A161" s="8" t="n">
        <f aca="false">SUM(A160+1)</f>
        <v>34</v>
      </c>
      <c r="B161" s="13"/>
      <c r="C161" s="21" t="s">
        <v>634</v>
      </c>
      <c r="D161" s="21" t="s">
        <v>635</v>
      </c>
      <c r="E161" s="21" t="s">
        <v>636</v>
      </c>
      <c r="F161" s="14" t="n">
        <v>99921</v>
      </c>
      <c r="G161" s="14" t="s">
        <v>637</v>
      </c>
      <c r="H161" s="13"/>
      <c r="I161" s="1"/>
    </row>
    <row r="162" s="3" customFormat="true" ht="45" hidden="false" customHeight="false" outlineLevel="0" collapsed="false">
      <c r="A162" s="8" t="n">
        <f aca="false">SUM(A161+1)</f>
        <v>35</v>
      </c>
      <c r="B162" s="13"/>
      <c r="C162" s="21" t="s">
        <v>638</v>
      </c>
      <c r="D162" s="21" t="s">
        <v>639</v>
      </c>
      <c r="E162" s="21" t="s">
        <v>640</v>
      </c>
      <c r="F162" s="14" t="n">
        <v>99923</v>
      </c>
      <c r="G162" s="14" t="s">
        <v>641</v>
      </c>
      <c r="H162" s="13"/>
      <c r="I162" s="1"/>
    </row>
    <row r="163" s="3" customFormat="true" ht="30" hidden="false" customHeight="false" outlineLevel="0" collapsed="false">
      <c r="A163" s="8" t="n">
        <f aca="false">SUM(A162+1)</f>
        <v>36</v>
      </c>
      <c r="B163" s="13"/>
      <c r="C163" s="14" t="s">
        <v>642</v>
      </c>
      <c r="D163" s="22" t="s">
        <v>643</v>
      </c>
      <c r="E163" s="22" t="s">
        <v>644</v>
      </c>
      <c r="F163" s="22" t="n">
        <v>99933</v>
      </c>
      <c r="G163" s="22" t="s">
        <v>58</v>
      </c>
      <c r="H163" s="13"/>
      <c r="I163" s="1"/>
    </row>
    <row r="164" s="3" customFormat="true" ht="30" hidden="false" customHeight="false" outlineLevel="0" collapsed="false">
      <c r="A164" s="8" t="n">
        <f aca="false">SUM(A163+1)</f>
        <v>37</v>
      </c>
      <c r="B164" s="13"/>
      <c r="C164" s="21" t="s">
        <v>645</v>
      </c>
      <c r="D164" s="21" t="s">
        <v>646</v>
      </c>
      <c r="E164" s="21" t="s">
        <v>647</v>
      </c>
      <c r="F164" s="14" t="s">
        <v>648</v>
      </c>
      <c r="G164" s="14" t="s">
        <v>649</v>
      </c>
      <c r="H164" s="13"/>
      <c r="I164" s="1"/>
    </row>
    <row r="165" s="3" customFormat="true" ht="30" hidden="false" customHeight="false" outlineLevel="0" collapsed="false">
      <c r="A165" s="8" t="n">
        <f aca="false">SUM(A164+1)</f>
        <v>38</v>
      </c>
      <c r="B165" s="13"/>
      <c r="C165" s="21" t="s">
        <v>650</v>
      </c>
      <c r="D165" s="21" t="s">
        <v>651</v>
      </c>
      <c r="E165" s="21" t="s">
        <v>652</v>
      </c>
      <c r="F165" s="14" t="s">
        <v>653</v>
      </c>
      <c r="G165" s="14" t="s">
        <v>654</v>
      </c>
      <c r="H165" s="13"/>
      <c r="I165" s="1"/>
    </row>
    <row r="166" s="3" customFormat="true" ht="30" hidden="false" customHeight="false" outlineLevel="0" collapsed="false">
      <c r="A166" s="8" t="n">
        <f aca="false">SUM(A165+1)</f>
        <v>39</v>
      </c>
      <c r="B166" s="13"/>
      <c r="C166" s="21" t="s">
        <v>655</v>
      </c>
      <c r="D166" s="21" t="s">
        <v>643</v>
      </c>
      <c r="E166" s="21" t="s">
        <v>656</v>
      </c>
      <c r="F166" s="14" t="s">
        <v>657</v>
      </c>
      <c r="G166" s="14" t="s">
        <v>658</v>
      </c>
      <c r="H166" s="13"/>
      <c r="I166" s="1"/>
    </row>
    <row r="167" s="3" customFormat="true" ht="45" hidden="false" customHeight="false" outlineLevel="0" collapsed="false">
      <c r="A167" s="8" t="n">
        <f aca="false">SUM(A166+1)</f>
        <v>40</v>
      </c>
      <c r="B167" s="13"/>
      <c r="C167" s="21" t="s">
        <v>659</v>
      </c>
      <c r="D167" s="21" t="s">
        <v>660</v>
      </c>
      <c r="E167" s="21" t="s">
        <v>661</v>
      </c>
      <c r="F167" s="14" t="s">
        <v>662</v>
      </c>
      <c r="G167" s="14" t="s">
        <v>658</v>
      </c>
      <c r="H167" s="13"/>
      <c r="I167" s="1"/>
    </row>
    <row r="168" s="3" customFormat="true" ht="45" hidden="false" customHeight="false" outlineLevel="0" collapsed="false">
      <c r="A168" s="8" t="n">
        <f aca="false">SUM(A167+1)</f>
        <v>41</v>
      </c>
      <c r="B168" s="13"/>
      <c r="C168" s="21" t="s">
        <v>663</v>
      </c>
      <c r="D168" s="21" t="s">
        <v>664</v>
      </c>
      <c r="E168" s="21" t="s">
        <v>665</v>
      </c>
      <c r="F168" s="14" t="s">
        <v>666</v>
      </c>
      <c r="G168" s="14" t="s">
        <v>667</v>
      </c>
      <c r="H168" s="13"/>
      <c r="I168" s="1"/>
    </row>
    <row r="169" s="3" customFormat="true" ht="36.75" hidden="false" customHeight="true" outlineLevel="0" collapsed="false">
      <c r="A169" s="8" t="n">
        <f aca="false">SUM(A168+1)</f>
        <v>42</v>
      </c>
      <c r="B169" s="13"/>
      <c r="C169" s="21" t="s">
        <v>668</v>
      </c>
      <c r="D169" s="21" t="s">
        <v>669</v>
      </c>
      <c r="E169" s="21" t="s">
        <v>670</v>
      </c>
      <c r="F169" s="14" t="s">
        <v>671</v>
      </c>
      <c r="G169" s="14" t="s">
        <v>672</v>
      </c>
      <c r="H169" s="13"/>
      <c r="I169" s="1"/>
    </row>
    <row r="170" s="3" customFormat="true" ht="45" hidden="false" customHeight="false" outlineLevel="0" collapsed="false">
      <c r="A170" s="8" t="n">
        <f aca="false">SUM(A169+1)</f>
        <v>43</v>
      </c>
      <c r="B170" s="13"/>
      <c r="C170" s="21" t="s">
        <v>673</v>
      </c>
      <c r="D170" s="21" t="s">
        <v>674</v>
      </c>
      <c r="E170" s="21" t="s">
        <v>675</v>
      </c>
      <c r="F170" s="14" t="s">
        <v>676</v>
      </c>
      <c r="G170" s="14" t="s">
        <v>677</v>
      </c>
      <c r="H170" s="13"/>
      <c r="I170" s="1"/>
    </row>
    <row r="171" s="3" customFormat="true" ht="45" hidden="false" customHeight="false" outlineLevel="0" collapsed="false">
      <c r="A171" s="8" t="n">
        <f aca="false">SUM(A170+1)</f>
        <v>44</v>
      </c>
      <c r="B171" s="13"/>
      <c r="C171" s="21" t="s">
        <v>678</v>
      </c>
      <c r="D171" s="21" t="s">
        <v>679</v>
      </c>
      <c r="E171" s="21" t="s">
        <v>680</v>
      </c>
      <c r="F171" s="14" t="s">
        <v>681</v>
      </c>
      <c r="G171" s="14" t="s">
        <v>313</v>
      </c>
      <c r="H171" s="13"/>
      <c r="I171" s="1"/>
    </row>
    <row r="172" s="3" customFormat="true" ht="30" hidden="false" customHeight="false" outlineLevel="0" collapsed="false">
      <c r="A172" s="8" t="n">
        <f aca="false">SUM(A171+1)</f>
        <v>45</v>
      </c>
      <c r="B172" s="13"/>
      <c r="C172" s="21" t="s">
        <v>337</v>
      </c>
      <c r="D172" s="21" t="s">
        <v>682</v>
      </c>
      <c r="E172" s="21" t="s">
        <v>683</v>
      </c>
      <c r="F172" s="14" t="s">
        <v>684</v>
      </c>
      <c r="G172" s="14" t="s">
        <v>685</v>
      </c>
      <c r="H172" s="13"/>
      <c r="I172" s="1"/>
    </row>
    <row r="173" s="3" customFormat="true" ht="45" hidden="false" customHeight="false" outlineLevel="0" collapsed="false">
      <c r="A173" s="8" t="n">
        <f aca="false">SUM(A172+1)</f>
        <v>46</v>
      </c>
      <c r="B173" s="13"/>
      <c r="C173" s="21" t="s">
        <v>686</v>
      </c>
      <c r="D173" s="21" t="s">
        <v>687</v>
      </c>
      <c r="E173" s="21" t="s">
        <v>688</v>
      </c>
      <c r="F173" s="14" t="s">
        <v>689</v>
      </c>
      <c r="G173" s="14" t="s">
        <v>76</v>
      </c>
      <c r="H173" s="13"/>
      <c r="I173" s="1"/>
    </row>
    <row r="174" s="3" customFormat="true" ht="45" hidden="false" customHeight="false" outlineLevel="0" collapsed="false">
      <c r="A174" s="8" t="n">
        <f aca="false">SUM(A173+1)</f>
        <v>47</v>
      </c>
      <c r="B174" s="13"/>
      <c r="C174" s="21" t="s">
        <v>690</v>
      </c>
      <c r="D174" s="21" t="s">
        <v>691</v>
      </c>
      <c r="E174" s="21" t="s">
        <v>692</v>
      </c>
      <c r="F174" s="14" t="s">
        <v>693</v>
      </c>
      <c r="G174" s="14" t="s">
        <v>694</v>
      </c>
      <c r="H174" s="13"/>
      <c r="I174" s="1"/>
    </row>
    <row r="175" s="3" customFormat="true" ht="30" hidden="false" customHeight="false" outlineLevel="0" collapsed="false">
      <c r="A175" s="8" t="n">
        <f aca="false">SUM(A174+1)</f>
        <v>48</v>
      </c>
      <c r="B175" s="13"/>
      <c r="C175" s="21" t="s">
        <v>695</v>
      </c>
      <c r="D175" s="21" t="s">
        <v>696</v>
      </c>
      <c r="E175" s="21" t="s">
        <v>697</v>
      </c>
      <c r="F175" s="14" t="s">
        <v>698</v>
      </c>
      <c r="G175" s="23" t="n">
        <v>41500</v>
      </c>
      <c r="H175" s="13"/>
      <c r="I175" s="1"/>
    </row>
    <row r="176" s="3" customFormat="true" ht="30" hidden="false" customHeight="false" outlineLevel="0" collapsed="false">
      <c r="A176" s="8" t="n">
        <f aca="false">SUM(A175+1)</f>
        <v>49</v>
      </c>
      <c r="B176" s="13"/>
      <c r="C176" s="21" t="s">
        <v>519</v>
      </c>
      <c r="D176" s="21" t="s">
        <v>699</v>
      </c>
      <c r="E176" s="21" t="s">
        <v>700</v>
      </c>
      <c r="F176" s="14" t="s">
        <v>701</v>
      </c>
      <c r="G176" s="23" t="n">
        <v>41514</v>
      </c>
      <c r="H176" s="13"/>
      <c r="I176" s="1"/>
    </row>
    <row r="177" s="3" customFormat="true" ht="45" hidden="false" customHeight="false" outlineLevel="0" collapsed="false">
      <c r="A177" s="8" t="n">
        <f aca="false">SUM(A176+1)</f>
        <v>50</v>
      </c>
      <c r="B177" s="13"/>
      <c r="C177" s="21" t="s">
        <v>702</v>
      </c>
      <c r="D177" s="21" t="s">
        <v>703</v>
      </c>
      <c r="E177" s="21" t="s">
        <v>704</v>
      </c>
      <c r="F177" s="14" t="s">
        <v>705</v>
      </c>
      <c r="G177" s="23" t="n">
        <v>41556</v>
      </c>
      <c r="H177" s="13"/>
      <c r="I177" s="1"/>
    </row>
    <row r="178" s="3" customFormat="true" ht="45" hidden="false" customHeight="false" outlineLevel="0" collapsed="false">
      <c r="A178" s="8" t="n">
        <f aca="false">SUM(A177+1)</f>
        <v>51</v>
      </c>
      <c r="B178" s="13"/>
      <c r="C178" s="21" t="s">
        <v>706</v>
      </c>
      <c r="D178" s="21" t="s">
        <v>707</v>
      </c>
      <c r="E178" s="21" t="s">
        <v>708</v>
      </c>
      <c r="F178" s="14" t="s">
        <v>709</v>
      </c>
      <c r="G178" s="23" t="n">
        <v>41577</v>
      </c>
      <c r="H178" s="13"/>
      <c r="I178" s="1"/>
    </row>
    <row r="179" s="3" customFormat="true" ht="45" hidden="false" customHeight="false" outlineLevel="0" collapsed="false">
      <c r="A179" s="8" t="n">
        <f aca="false">SUM(A178+1)</f>
        <v>52</v>
      </c>
      <c r="B179" s="13"/>
      <c r="C179" s="21" t="s">
        <v>706</v>
      </c>
      <c r="D179" s="21" t="s">
        <v>710</v>
      </c>
      <c r="E179" s="21" t="s">
        <v>711</v>
      </c>
      <c r="F179" s="14" t="s">
        <v>712</v>
      </c>
      <c r="G179" s="23" t="n">
        <v>41577</v>
      </c>
      <c r="H179" s="13"/>
      <c r="I179" s="1"/>
    </row>
    <row r="180" s="3" customFormat="true" ht="30" hidden="false" customHeight="false" outlineLevel="0" collapsed="false">
      <c r="A180" s="8" t="n">
        <f aca="false">SUM(A179+1)</f>
        <v>53</v>
      </c>
      <c r="B180" s="13"/>
      <c r="C180" s="21" t="s">
        <v>337</v>
      </c>
      <c r="D180" s="21" t="s">
        <v>713</v>
      </c>
      <c r="E180" s="21" t="s">
        <v>714</v>
      </c>
      <c r="F180" s="14" t="s">
        <v>715</v>
      </c>
      <c r="G180" s="23" t="n">
        <v>41572</v>
      </c>
      <c r="H180" s="13"/>
      <c r="I180" s="1"/>
    </row>
    <row r="181" s="3" customFormat="true" ht="45" hidden="false" customHeight="false" outlineLevel="0" collapsed="false">
      <c r="A181" s="8" t="n">
        <f aca="false">SUM(A180+1)</f>
        <v>54</v>
      </c>
      <c r="B181" s="13"/>
      <c r="C181" s="21" t="s">
        <v>716</v>
      </c>
      <c r="D181" s="21" t="s">
        <v>717</v>
      </c>
      <c r="E181" s="21" t="s">
        <v>718</v>
      </c>
      <c r="F181" s="14" t="s">
        <v>719</v>
      </c>
      <c r="G181" s="23" t="n">
        <v>41625</v>
      </c>
      <c r="H181" s="13"/>
      <c r="I181" s="1"/>
    </row>
    <row r="182" s="3" customFormat="true" ht="30" hidden="false" customHeight="false" outlineLevel="0" collapsed="false">
      <c r="A182" s="8" t="n">
        <f aca="false">SUM(A181+1)</f>
        <v>55</v>
      </c>
      <c r="B182" s="13"/>
      <c r="C182" s="21" t="s">
        <v>720</v>
      </c>
      <c r="D182" s="21" t="s">
        <v>717</v>
      </c>
      <c r="E182" s="21" t="s">
        <v>721</v>
      </c>
      <c r="F182" s="14" t="s">
        <v>722</v>
      </c>
      <c r="G182" s="23" t="s">
        <v>723</v>
      </c>
      <c r="H182" s="13"/>
      <c r="I182" s="1"/>
    </row>
    <row r="183" s="3" customFormat="true" ht="31.5" hidden="false" customHeight="true" outlineLevel="0" collapsed="false">
      <c r="A183" s="8" t="n">
        <f aca="false">SUM(A182+1)</f>
        <v>56</v>
      </c>
      <c r="B183" s="13"/>
      <c r="C183" s="21" t="s">
        <v>724</v>
      </c>
      <c r="D183" s="21" t="s">
        <v>646</v>
      </c>
      <c r="E183" s="21" t="s">
        <v>725</v>
      </c>
      <c r="F183" s="14" t="s">
        <v>726</v>
      </c>
      <c r="G183" s="23" t="s">
        <v>723</v>
      </c>
      <c r="H183" s="13"/>
      <c r="I183" s="1"/>
    </row>
    <row r="184" s="3" customFormat="true" ht="30" hidden="false" customHeight="false" outlineLevel="0" collapsed="false">
      <c r="A184" s="8" t="n">
        <f aca="false">SUM(A183+1)</f>
        <v>57</v>
      </c>
      <c r="B184" s="13"/>
      <c r="C184" s="21" t="s">
        <v>727</v>
      </c>
      <c r="D184" s="21" t="s">
        <v>728</v>
      </c>
      <c r="E184" s="21" t="s">
        <v>729</v>
      </c>
      <c r="F184" s="14" t="s">
        <v>730</v>
      </c>
      <c r="G184" s="23" t="s">
        <v>731</v>
      </c>
      <c r="H184" s="13"/>
      <c r="I184" s="1"/>
    </row>
    <row r="185" s="3" customFormat="true" ht="45" hidden="false" customHeight="false" outlineLevel="0" collapsed="false">
      <c r="A185" s="8" t="n">
        <f aca="false">SUM(A184+1)</f>
        <v>58</v>
      </c>
      <c r="B185" s="13"/>
      <c r="C185" s="21" t="s">
        <v>732</v>
      </c>
      <c r="D185" s="21" t="s">
        <v>643</v>
      </c>
      <c r="E185" s="21" t="s">
        <v>733</v>
      </c>
      <c r="F185" s="14" t="s">
        <v>734</v>
      </c>
      <c r="G185" s="23" t="s">
        <v>735</v>
      </c>
      <c r="H185" s="13"/>
      <c r="I185" s="1"/>
    </row>
    <row r="186" s="3" customFormat="true" ht="45" hidden="false" customHeight="false" outlineLevel="0" collapsed="false">
      <c r="A186" s="8" t="n">
        <f aca="false">SUM(A185+1)</f>
        <v>59</v>
      </c>
      <c r="B186" s="13"/>
      <c r="C186" s="21" t="s">
        <v>736</v>
      </c>
      <c r="D186" s="21" t="s">
        <v>737</v>
      </c>
      <c r="E186" s="21" t="s">
        <v>738</v>
      </c>
      <c r="F186" s="14" t="s">
        <v>739</v>
      </c>
      <c r="G186" s="23" t="s">
        <v>740</v>
      </c>
      <c r="H186" s="13"/>
      <c r="I186" s="1"/>
    </row>
    <row r="187" s="3" customFormat="true" ht="30" hidden="false" customHeight="false" outlineLevel="0" collapsed="false">
      <c r="A187" s="8" t="n">
        <f aca="false">SUM(A186+1)</f>
        <v>60</v>
      </c>
      <c r="B187" s="13"/>
      <c r="C187" s="21" t="s">
        <v>741</v>
      </c>
      <c r="D187" s="21" t="s">
        <v>742</v>
      </c>
      <c r="E187" s="21" t="s">
        <v>743</v>
      </c>
      <c r="F187" s="14" t="s">
        <v>744</v>
      </c>
      <c r="G187" s="23" t="s">
        <v>745</v>
      </c>
      <c r="H187" s="13"/>
      <c r="I187" s="1"/>
    </row>
    <row r="188" s="3" customFormat="true" ht="60" hidden="false" customHeight="false" outlineLevel="0" collapsed="false">
      <c r="A188" s="8" t="n">
        <f aca="false">SUM(A187+1)</f>
        <v>61</v>
      </c>
      <c r="B188" s="13"/>
      <c r="C188" s="21" t="s">
        <v>746</v>
      </c>
      <c r="D188" s="21" t="s">
        <v>747</v>
      </c>
      <c r="E188" s="21" t="s">
        <v>748</v>
      </c>
      <c r="F188" s="14" t="s">
        <v>749</v>
      </c>
      <c r="G188" s="23" t="s">
        <v>750</v>
      </c>
      <c r="H188" s="13"/>
      <c r="I188" s="1"/>
    </row>
    <row r="189" s="3" customFormat="true" ht="30" hidden="false" customHeight="false" outlineLevel="0" collapsed="false">
      <c r="A189" s="8" t="n">
        <f aca="false">SUM(A188+1)</f>
        <v>62</v>
      </c>
      <c r="B189" s="13"/>
      <c r="C189" s="21" t="s">
        <v>751</v>
      </c>
      <c r="D189" s="21" t="s">
        <v>752</v>
      </c>
      <c r="E189" s="21" t="s">
        <v>753</v>
      </c>
      <c r="F189" s="14" t="s">
        <v>754</v>
      </c>
      <c r="G189" s="23" t="s">
        <v>755</v>
      </c>
      <c r="H189" s="13"/>
      <c r="I189" s="1"/>
    </row>
    <row r="190" s="3" customFormat="true" ht="60" hidden="false" customHeight="false" outlineLevel="0" collapsed="false">
      <c r="A190" s="8" t="n">
        <f aca="false">SUM(A189+1)</f>
        <v>63</v>
      </c>
      <c r="B190" s="13"/>
      <c r="C190" s="21" t="s">
        <v>756</v>
      </c>
      <c r="D190" s="21" t="s">
        <v>757</v>
      </c>
      <c r="E190" s="21" t="s">
        <v>758</v>
      </c>
      <c r="F190" s="14" t="s">
        <v>759</v>
      </c>
      <c r="G190" s="23" t="s">
        <v>760</v>
      </c>
      <c r="H190" s="13"/>
      <c r="I190" s="1"/>
    </row>
    <row r="191" s="3" customFormat="true" ht="45" hidden="false" customHeight="false" outlineLevel="0" collapsed="false">
      <c r="A191" s="8" t="n">
        <f aca="false">SUM(A190+1)</f>
        <v>64</v>
      </c>
      <c r="B191" s="13"/>
      <c r="C191" s="21" t="s">
        <v>761</v>
      </c>
      <c r="D191" s="21" t="s">
        <v>643</v>
      </c>
      <c r="E191" s="21" t="s">
        <v>721</v>
      </c>
      <c r="F191" s="14" t="s">
        <v>762</v>
      </c>
      <c r="G191" s="23" t="s">
        <v>763</v>
      </c>
      <c r="H191" s="13"/>
      <c r="I191" s="1"/>
    </row>
    <row r="192" s="3" customFormat="true" ht="45" hidden="false" customHeight="false" outlineLevel="0" collapsed="false">
      <c r="A192" s="8" t="n">
        <f aca="false">SUM(A191+1)</f>
        <v>65</v>
      </c>
      <c r="B192" s="13"/>
      <c r="C192" s="21" t="s">
        <v>764</v>
      </c>
      <c r="D192" s="21" t="s">
        <v>765</v>
      </c>
      <c r="E192" s="21" t="s">
        <v>766</v>
      </c>
      <c r="F192" s="14" t="s">
        <v>767</v>
      </c>
      <c r="G192" s="23" t="s">
        <v>357</v>
      </c>
      <c r="H192" s="13"/>
      <c r="I192" s="1"/>
    </row>
    <row r="193" s="3" customFormat="true" ht="45" hidden="false" customHeight="false" outlineLevel="0" collapsed="false">
      <c r="A193" s="8" t="n">
        <f aca="false">SUM(A192+1)</f>
        <v>66</v>
      </c>
      <c r="B193" s="13"/>
      <c r="C193" s="21" t="s">
        <v>764</v>
      </c>
      <c r="D193" s="21" t="s">
        <v>768</v>
      </c>
      <c r="E193" s="21" t="s">
        <v>769</v>
      </c>
      <c r="F193" s="14" t="s">
        <v>770</v>
      </c>
      <c r="G193" s="23" t="s">
        <v>357</v>
      </c>
      <c r="H193" s="13"/>
      <c r="I193" s="1"/>
    </row>
    <row r="194" s="3" customFormat="true" ht="30" hidden="false" customHeight="false" outlineLevel="0" collapsed="false">
      <c r="A194" s="8" t="n">
        <f aca="false">SUM(A193+1)</f>
        <v>67</v>
      </c>
      <c r="B194" s="13"/>
      <c r="C194" s="21" t="s">
        <v>771</v>
      </c>
      <c r="D194" s="21" t="s">
        <v>717</v>
      </c>
      <c r="E194" s="21" t="s">
        <v>772</v>
      </c>
      <c r="F194" s="14" t="s">
        <v>773</v>
      </c>
      <c r="G194" s="23" t="s">
        <v>774</v>
      </c>
      <c r="H194" s="13"/>
      <c r="I194" s="1"/>
    </row>
    <row r="195" s="3" customFormat="true" ht="45" hidden="false" customHeight="false" outlineLevel="0" collapsed="false">
      <c r="A195" s="8" t="n">
        <f aca="false">SUM(A194+1)</f>
        <v>68</v>
      </c>
      <c r="B195" s="13"/>
      <c r="C195" s="21" t="s">
        <v>775</v>
      </c>
      <c r="D195" s="21" t="s">
        <v>776</v>
      </c>
      <c r="E195" s="21" t="s">
        <v>777</v>
      </c>
      <c r="F195" s="14" t="s">
        <v>778</v>
      </c>
      <c r="G195" s="23" t="s">
        <v>779</v>
      </c>
      <c r="H195" s="13"/>
      <c r="I195" s="1"/>
    </row>
    <row r="196" s="3" customFormat="true" ht="45" hidden="false" customHeight="false" outlineLevel="0" collapsed="false">
      <c r="A196" s="8" t="n">
        <f aca="false">SUM(A195+1)</f>
        <v>69</v>
      </c>
      <c r="B196" s="13"/>
      <c r="C196" s="21" t="s">
        <v>780</v>
      </c>
      <c r="D196" s="21" t="s">
        <v>781</v>
      </c>
      <c r="E196" s="21" t="s">
        <v>782</v>
      </c>
      <c r="F196" s="14" t="s">
        <v>783</v>
      </c>
      <c r="G196" s="23" t="s">
        <v>784</v>
      </c>
      <c r="H196" s="13"/>
      <c r="I196" s="1"/>
    </row>
    <row r="197" s="3" customFormat="true" ht="30" hidden="false" customHeight="false" outlineLevel="0" collapsed="false">
      <c r="A197" s="8" t="n">
        <f aca="false">SUM(A196+1)</f>
        <v>70</v>
      </c>
      <c r="B197" s="13"/>
      <c r="C197" s="21" t="s">
        <v>196</v>
      </c>
      <c r="D197" s="21" t="s">
        <v>785</v>
      </c>
      <c r="E197" s="21" t="s">
        <v>786</v>
      </c>
      <c r="F197" s="14" t="s">
        <v>787</v>
      </c>
      <c r="G197" s="23" t="s">
        <v>788</v>
      </c>
      <c r="H197" s="13"/>
      <c r="I197" s="1"/>
    </row>
    <row r="198" s="3" customFormat="true" ht="30" hidden="false" customHeight="false" outlineLevel="0" collapsed="false">
      <c r="A198" s="8" t="n">
        <f aca="false">SUM(A197+1)</f>
        <v>71</v>
      </c>
      <c r="B198" s="13"/>
      <c r="C198" s="21" t="s">
        <v>789</v>
      </c>
      <c r="D198" s="21" t="s">
        <v>790</v>
      </c>
      <c r="E198" s="21" t="s">
        <v>791</v>
      </c>
      <c r="F198" s="14" t="s">
        <v>792</v>
      </c>
      <c r="G198" s="23" t="s">
        <v>793</v>
      </c>
      <c r="H198" s="13"/>
      <c r="I198" s="1"/>
    </row>
    <row r="199" s="3" customFormat="true" ht="30" hidden="false" customHeight="false" outlineLevel="0" collapsed="false">
      <c r="A199" s="8" t="n">
        <f aca="false">SUM(A198+1)</f>
        <v>72</v>
      </c>
      <c r="B199" s="13"/>
      <c r="C199" s="21" t="s">
        <v>519</v>
      </c>
      <c r="D199" s="21" t="s">
        <v>794</v>
      </c>
      <c r="E199" s="21" t="s">
        <v>795</v>
      </c>
      <c r="F199" s="14" t="s">
        <v>796</v>
      </c>
      <c r="G199" s="23" t="s">
        <v>797</v>
      </c>
      <c r="H199" s="13"/>
      <c r="I199" s="1"/>
    </row>
    <row r="200" s="3" customFormat="true" ht="30" hidden="false" customHeight="false" outlineLevel="0" collapsed="false">
      <c r="A200" s="8" t="n">
        <f aca="false">SUM(A199+1)</f>
        <v>73</v>
      </c>
      <c r="B200" s="13"/>
      <c r="C200" s="21" t="s">
        <v>798</v>
      </c>
      <c r="D200" s="21" t="s">
        <v>765</v>
      </c>
      <c r="E200" s="21" t="s">
        <v>799</v>
      </c>
      <c r="F200" s="14" t="s">
        <v>800</v>
      </c>
      <c r="G200" s="23" t="s">
        <v>801</v>
      </c>
      <c r="H200" s="13"/>
      <c r="I200" s="1"/>
    </row>
    <row r="201" s="3" customFormat="true" ht="45" hidden="false" customHeight="false" outlineLevel="0" collapsed="false">
      <c r="A201" s="8" t="n">
        <f aca="false">SUM(A200+1)</f>
        <v>74</v>
      </c>
      <c r="B201" s="13"/>
      <c r="C201" s="21" t="s">
        <v>761</v>
      </c>
      <c r="D201" s="21" t="s">
        <v>802</v>
      </c>
      <c r="E201" s="21" t="s">
        <v>803</v>
      </c>
      <c r="F201" s="14" t="s">
        <v>804</v>
      </c>
      <c r="G201" s="23" t="s">
        <v>801</v>
      </c>
      <c r="H201" s="13"/>
      <c r="I201" s="1"/>
    </row>
    <row r="202" s="3" customFormat="true" ht="30" hidden="false" customHeight="false" outlineLevel="0" collapsed="false">
      <c r="A202" s="8" t="n">
        <f aca="false">SUM(A201+1)</f>
        <v>75</v>
      </c>
      <c r="B202" s="13"/>
      <c r="C202" s="21" t="s">
        <v>805</v>
      </c>
      <c r="D202" s="21" t="s">
        <v>806</v>
      </c>
      <c r="E202" s="21" t="s">
        <v>807</v>
      </c>
      <c r="F202" s="14" t="s">
        <v>808</v>
      </c>
      <c r="G202" s="23" t="s">
        <v>809</v>
      </c>
      <c r="H202" s="13"/>
      <c r="I202" s="1"/>
    </row>
    <row r="203" s="3" customFormat="true" ht="45" hidden="false" customHeight="false" outlineLevel="0" collapsed="false">
      <c r="A203" s="8" t="n">
        <f aca="false">SUM(A202+1)</f>
        <v>76</v>
      </c>
      <c r="B203" s="13"/>
      <c r="C203" s="21" t="s">
        <v>810</v>
      </c>
      <c r="D203" s="21" t="s">
        <v>811</v>
      </c>
      <c r="E203" s="21" t="s">
        <v>812</v>
      </c>
      <c r="F203" s="14" t="s">
        <v>813</v>
      </c>
      <c r="G203" s="23" t="s">
        <v>814</v>
      </c>
      <c r="H203" s="13"/>
      <c r="I203" s="1"/>
    </row>
    <row r="204" s="3" customFormat="true" ht="30" hidden="false" customHeight="false" outlineLevel="0" collapsed="false">
      <c r="A204" s="8" t="n">
        <f aca="false">SUM(A203+1)</f>
        <v>77</v>
      </c>
      <c r="B204" s="13"/>
      <c r="C204" s="21" t="s">
        <v>815</v>
      </c>
      <c r="D204" s="21" t="s">
        <v>643</v>
      </c>
      <c r="E204" s="21" t="s">
        <v>692</v>
      </c>
      <c r="F204" s="14" t="s">
        <v>816</v>
      </c>
      <c r="G204" s="23" t="s">
        <v>817</v>
      </c>
      <c r="H204" s="13"/>
      <c r="I204" s="1"/>
    </row>
    <row r="205" s="3" customFormat="true" ht="30" hidden="false" customHeight="false" outlineLevel="0" collapsed="false">
      <c r="A205" s="8" t="n">
        <f aca="false">SUM(A204+1)</f>
        <v>78</v>
      </c>
      <c r="B205" s="13"/>
      <c r="C205" s="21" t="s">
        <v>818</v>
      </c>
      <c r="D205" s="21" t="s">
        <v>819</v>
      </c>
      <c r="E205" s="21" t="s">
        <v>820</v>
      </c>
      <c r="F205" s="14" t="s">
        <v>821</v>
      </c>
      <c r="G205" s="23" t="s">
        <v>822</v>
      </c>
      <c r="H205" s="13"/>
      <c r="I205" s="1"/>
    </row>
    <row r="206" s="3" customFormat="true" ht="30" hidden="false" customHeight="false" outlineLevel="0" collapsed="false">
      <c r="A206" s="8" t="n">
        <f aca="false">SUM(A205+1)</f>
        <v>79</v>
      </c>
      <c r="B206" s="13"/>
      <c r="C206" s="21" t="s">
        <v>823</v>
      </c>
      <c r="D206" s="21" t="s">
        <v>824</v>
      </c>
      <c r="E206" s="21" t="s">
        <v>825</v>
      </c>
      <c r="F206" s="14" t="s">
        <v>826</v>
      </c>
      <c r="G206" s="23" t="s">
        <v>817</v>
      </c>
      <c r="H206" s="13"/>
      <c r="I206" s="1"/>
    </row>
    <row r="207" s="3" customFormat="true" ht="45" hidden="false" customHeight="false" outlineLevel="0" collapsed="false">
      <c r="A207" s="8" t="n">
        <f aca="false">SUM(A206+1)</f>
        <v>80</v>
      </c>
      <c r="B207" s="13"/>
      <c r="C207" s="21" t="s">
        <v>827</v>
      </c>
      <c r="D207" s="21" t="s">
        <v>828</v>
      </c>
      <c r="E207" s="21" t="s">
        <v>829</v>
      </c>
      <c r="F207" s="14" t="s">
        <v>830</v>
      </c>
      <c r="G207" s="23" t="s">
        <v>831</v>
      </c>
      <c r="H207" s="13"/>
      <c r="I207" s="1"/>
    </row>
    <row r="208" s="3" customFormat="true" ht="30" hidden="false" customHeight="false" outlineLevel="0" collapsed="false">
      <c r="A208" s="8" t="n">
        <f aca="false">SUM(A207+1)</f>
        <v>81</v>
      </c>
      <c r="B208" s="13"/>
      <c r="C208" s="21" t="s">
        <v>832</v>
      </c>
      <c r="D208" s="21" t="s">
        <v>833</v>
      </c>
      <c r="E208" s="21" t="s">
        <v>834</v>
      </c>
      <c r="F208" s="14" t="s">
        <v>835</v>
      </c>
      <c r="G208" s="23" t="s">
        <v>836</v>
      </c>
      <c r="H208" s="13"/>
      <c r="I208" s="1"/>
    </row>
    <row r="209" s="3" customFormat="true" ht="30" hidden="false" customHeight="false" outlineLevel="0" collapsed="false">
      <c r="A209" s="8" t="n">
        <f aca="false">SUM(A208+1)</f>
        <v>82</v>
      </c>
      <c r="B209" s="13"/>
      <c r="C209" s="21" t="s">
        <v>837</v>
      </c>
      <c r="D209" s="21" t="s">
        <v>643</v>
      </c>
      <c r="E209" s="21" t="s">
        <v>838</v>
      </c>
      <c r="F209" s="14" t="s">
        <v>839</v>
      </c>
      <c r="G209" s="23" t="s">
        <v>840</v>
      </c>
      <c r="H209" s="13"/>
      <c r="I209" s="1"/>
    </row>
    <row r="210" s="3" customFormat="true" ht="30" hidden="false" customHeight="false" outlineLevel="0" collapsed="false">
      <c r="A210" s="8" t="n">
        <f aca="false">SUM(A209+1)</f>
        <v>83</v>
      </c>
      <c r="B210" s="13"/>
      <c r="C210" s="21" t="s">
        <v>841</v>
      </c>
      <c r="D210" s="21" t="s">
        <v>842</v>
      </c>
      <c r="E210" s="21" t="s">
        <v>843</v>
      </c>
      <c r="F210" s="14" t="s">
        <v>844</v>
      </c>
      <c r="G210" s="23" t="s">
        <v>845</v>
      </c>
      <c r="H210" s="13"/>
      <c r="I210" s="1"/>
    </row>
    <row r="211" s="3" customFormat="true" ht="45" hidden="false" customHeight="false" outlineLevel="0" collapsed="false">
      <c r="A211" s="8" t="n">
        <f aca="false">SUM(A210+1)</f>
        <v>84</v>
      </c>
      <c r="B211" s="13"/>
      <c r="C211" s="21" t="s">
        <v>846</v>
      </c>
      <c r="D211" s="21" t="s">
        <v>847</v>
      </c>
      <c r="E211" s="21" t="s">
        <v>848</v>
      </c>
      <c r="F211" s="14" t="s">
        <v>849</v>
      </c>
      <c r="G211" s="23" t="s">
        <v>850</v>
      </c>
      <c r="H211" s="13"/>
      <c r="I211" s="1"/>
    </row>
    <row r="212" s="3" customFormat="true" ht="45" hidden="false" customHeight="false" outlineLevel="0" collapsed="false">
      <c r="A212" s="8" t="n">
        <f aca="false">SUM(A211+1)</f>
        <v>85</v>
      </c>
      <c r="B212" s="13"/>
      <c r="C212" s="21" t="s">
        <v>851</v>
      </c>
      <c r="D212" s="21" t="s">
        <v>852</v>
      </c>
      <c r="E212" s="21" t="s">
        <v>853</v>
      </c>
      <c r="F212" s="14" t="s">
        <v>854</v>
      </c>
      <c r="G212" s="23" t="s">
        <v>855</v>
      </c>
      <c r="H212" s="13"/>
      <c r="I212" s="1"/>
    </row>
    <row r="213" s="3" customFormat="true" ht="30" hidden="false" customHeight="false" outlineLevel="0" collapsed="false">
      <c r="A213" s="8" t="n">
        <f aca="false">SUM(A212+1)</f>
        <v>86</v>
      </c>
      <c r="B213" s="13"/>
      <c r="C213" s="21" t="s">
        <v>856</v>
      </c>
      <c r="D213" s="21" t="s">
        <v>857</v>
      </c>
      <c r="E213" s="21" t="s">
        <v>858</v>
      </c>
      <c r="F213" s="14" t="s">
        <v>859</v>
      </c>
      <c r="G213" s="23" t="s">
        <v>860</v>
      </c>
      <c r="H213" s="13"/>
      <c r="I213" s="1"/>
    </row>
    <row r="214" s="3" customFormat="true" ht="45" hidden="false" customHeight="false" outlineLevel="0" collapsed="false">
      <c r="A214" s="8" t="n">
        <f aca="false">SUM(A213+1)</f>
        <v>87</v>
      </c>
      <c r="B214" s="13"/>
      <c r="C214" s="21" t="s">
        <v>861</v>
      </c>
      <c r="D214" s="21" t="s">
        <v>862</v>
      </c>
      <c r="E214" s="21" t="s">
        <v>863</v>
      </c>
      <c r="F214" s="14" t="s">
        <v>864</v>
      </c>
      <c r="G214" s="23" t="s">
        <v>865</v>
      </c>
      <c r="H214" s="13"/>
      <c r="I214" s="1"/>
    </row>
    <row r="215" s="3" customFormat="true" ht="30" hidden="false" customHeight="false" outlineLevel="0" collapsed="false">
      <c r="A215" s="8" t="n">
        <f aca="false">SUM(A214+1)</f>
        <v>88</v>
      </c>
      <c r="B215" s="13"/>
      <c r="C215" s="21" t="s">
        <v>866</v>
      </c>
      <c r="D215" s="21" t="s">
        <v>867</v>
      </c>
      <c r="E215" s="21" t="s">
        <v>868</v>
      </c>
      <c r="F215" s="14" t="s">
        <v>869</v>
      </c>
      <c r="G215" s="23" t="s">
        <v>870</v>
      </c>
      <c r="H215" s="13"/>
      <c r="I215" s="1"/>
    </row>
    <row r="216" s="3" customFormat="true" ht="30" hidden="false" customHeight="false" outlineLevel="0" collapsed="false">
      <c r="A216" s="8" t="n">
        <f aca="false">SUM(A215+1)</f>
        <v>89</v>
      </c>
      <c r="B216" s="13"/>
      <c r="C216" s="21" t="s">
        <v>871</v>
      </c>
      <c r="D216" s="21" t="s">
        <v>737</v>
      </c>
      <c r="E216" s="21" t="s">
        <v>872</v>
      </c>
      <c r="F216" s="14" t="s">
        <v>873</v>
      </c>
      <c r="G216" s="23" t="s">
        <v>396</v>
      </c>
      <c r="H216" s="13"/>
      <c r="I216" s="1"/>
    </row>
    <row r="217" s="3" customFormat="true" ht="30" hidden="false" customHeight="false" outlineLevel="0" collapsed="false">
      <c r="A217" s="8" t="n">
        <f aca="false">SUM(A216+1)</f>
        <v>90</v>
      </c>
      <c r="B217" s="13"/>
      <c r="C217" s="21" t="s">
        <v>874</v>
      </c>
      <c r="D217" s="21" t="s">
        <v>875</v>
      </c>
      <c r="E217" s="21" t="s">
        <v>876</v>
      </c>
      <c r="F217" s="14" t="s">
        <v>877</v>
      </c>
      <c r="G217" s="23" t="s">
        <v>878</v>
      </c>
      <c r="H217" s="13"/>
      <c r="I217" s="1"/>
    </row>
    <row r="218" s="3" customFormat="true" ht="30" hidden="false" customHeight="false" outlineLevel="0" collapsed="false">
      <c r="A218" s="8" t="n">
        <f aca="false">SUM(A217+1)</f>
        <v>91</v>
      </c>
      <c r="B218" s="13"/>
      <c r="C218" s="21" t="s">
        <v>874</v>
      </c>
      <c r="D218" s="21" t="s">
        <v>879</v>
      </c>
      <c r="E218" s="21" t="s">
        <v>880</v>
      </c>
      <c r="F218" s="14" t="s">
        <v>881</v>
      </c>
      <c r="G218" s="23" t="s">
        <v>878</v>
      </c>
      <c r="H218" s="13"/>
      <c r="I218" s="1"/>
    </row>
    <row r="219" s="3" customFormat="true" ht="30" hidden="false" customHeight="false" outlineLevel="0" collapsed="false">
      <c r="A219" s="8" t="n">
        <f aca="false">SUM(A218+1)</f>
        <v>92</v>
      </c>
      <c r="B219" s="13"/>
      <c r="C219" s="21" t="s">
        <v>553</v>
      </c>
      <c r="D219" s="21" t="s">
        <v>882</v>
      </c>
      <c r="E219" s="21" t="s">
        <v>883</v>
      </c>
      <c r="F219" s="14" t="s">
        <v>884</v>
      </c>
      <c r="G219" s="23" t="s">
        <v>885</v>
      </c>
      <c r="H219" s="13"/>
      <c r="I219" s="1"/>
    </row>
    <row r="220" s="3" customFormat="true" ht="30" hidden="false" customHeight="false" outlineLevel="0" collapsed="false">
      <c r="A220" s="8" t="n">
        <f aca="false">SUM(A219+1)</f>
        <v>93</v>
      </c>
      <c r="B220" s="13"/>
      <c r="C220" s="21" t="s">
        <v>886</v>
      </c>
      <c r="D220" s="21" t="s">
        <v>887</v>
      </c>
      <c r="E220" s="21" t="s">
        <v>888</v>
      </c>
      <c r="F220" s="14" t="s">
        <v>889</v>
      </c>
      <c r="G220" s="23" t="s">
        <v>890</v>
      </c>
      <c r="H220" s="13"/>
      <c r="I220" s="1"/>
    </row>
    <row r="221" s="3" customFormat="true" ht="30" hidden="false" customHeight="false" outlineLevel="0" collapsed="false">
      <c r="A221" s="8" t="n">
        <f aca="false">SUM(A220+1)</f>
        <v>94</v>
      </c>
      <c r="B221" s="13"/>
      <c r="C221" s="21" t="s">
        <v>891</v>
      </c>
      <c r="D221" s="21" t="s">
        <v>892</v>
      </c>
      <c r="E221" s="21" t="s">
        <v>893</v>
      </c>
      <c r="F221" s="14" t="s">
        <v>894</v>
      </c>
      <c r="G221" s="23" t="s">
        <v>895</v>
      </c>
      <c r="H221" s="13"/>
      <c r="I221" s="1"/>
    </row>
    <row r="222" s="3" customFormat="true" ht="45" hidden="false" customHeight="false" outlineLevel="0" collapsed="false">
      <c r="A222" s="8" t="n">
        <f aca="false">SUM(A221+1)</f>
        <v>95</v>
      </c>
      <c r="B222" s="13"/>
      <c r="C222" s="21" t="s">
        <v>896</v>
      </c>
      <c r="D222" s="21" t="s">
        <v>897</v>
      </c>
      <c r="E222" s="21" t="s">
        <v>898</v>
      </c>
      <c r="F222" s="14" t="s">
        <v>899</v>
      </c>
      <c r="G222" s="23" t="s">
        <v>900</v>
      </c>
      <c r="H222" s="13"/>
      <c r="I222" s="1"/>
    </row>
    <row r="223" s="3" customFormat="true" ht="45" hidden="false" customHeight="false" outlineLevel="0" collapsed="false">
      <c r="A223" s="8" t="n">
        <f aca="false">SUM(A222+1)</f>
        <v>96</v>
      </c>
      <c r="B223" s="13"/>
      <c r="C223" s="21" t="s">
        <v>901</v>
      </c>
      <c r="D223" s="21" t="s">
        <v>902</v>
      </c>
      <c r="E223" s="21" t="s">
        <v>903</v>
      </c>
      <c r="F223" s="14" t="s">
        <v>904</v>
      </c>
      <c r="G223" s="23" t="s">
        <v>905</v>
      </c>
      <c r="H223" s="13"/>
      <c r="I223" s="1"/>
    </row>
    <row r="224" s="3" customFormat="true" ht="45" hidden="false" customHeight="false" outlineLevel="0" collapsed="false">
      <c r="A224" s="8" t="n">
        <f aca="false">SUM(A223+1)</f>
        <v>97</v>
      </c>
      <c r="B224" s="9"/>
      <c r="C224" s="20" t="s">
        <v>906</v>
      </c>
      <c r="D224" s="20" t="s">
        <v>907</v>
      </c>
      <c r="E224" s="20" t="s">
        <v>908</v>
      </c>
      <c r="F224" s="10" t="s">
        <v>909</v>
      </c>
      <c r="G224" s="24" t="n">
        <v>42612</v>
      </c>
      <c r="H224" s="9"/>
      <c r="I224" s="1"/>
    </row>
    <row r="225" s="3" customFormat="true" ht="30" hidden="false" customHeight="false" outlineLevel="0" collapsed="false">
      <c r="A225" s="8" t="n">
        <f aca="false">SUM(A224+1)</f>
        <v>98</v>
      </c>
      <c r="B225" s="9"/>
      <c r="C225" s="20" t="s">
        <v>910</v>
      </c>
      <c r="D225" s="20" t="s">
        <v>911</v>
      </c>
      <c r="E225" s="20" t="s">
        <v>912</v>
      </c>
      <c r="F225" s="10" t="s">
        <v>913</v>
      </c>
      <c r="G225" s="24" t="n">
        <v>42639</v>
      </c>
      <c r="H225" s="9"/>
      <c r="I225" s="1"/>
    </row>
    <row r="226" s="3" customFormat="true" ht="45" hidden="false" customHeight="false" outlineLevel="0" collapsed="false">
      <c r="A226" s="8" t="n">
        <f aca="false">SUM(A225+1)</f>
        <v>99</v>
      </c>
      <c r="B226" s="9"/>
      <c r="C226" s="20" t="s">
        <v>914</v>
      </c>
      <c r="D226" s="20" t="s">
        <v>915</v>
      </c>
      <c r="E226" s="20" t="s">
        <v>916</v>
      </c>
      <c r="F226" s="10" t="s">
        <v>917</v>
      </c>
      <c r="G226" s="24" t="n">
        <v>42649</v>
      </c>
      <c r="H226" s="9"/>
      <c r="I226" s="1"/>
    </row>
    <row r="227" s="3" customFormat="true" ht="30" hidden="false" customHeight="false" outlineLevel="0" collapsed="false">
      <c r="A227" s="8" t="n">
        <f aca="false">SUM(A226+1)</f>
        <v>100</v>
      </c>
      <c r="B227" s="9"/>
      <c r="C227" s="20" t="s">
        <v>918</v>
      </c>
      <c r="D227" s="20" t="s">
        <v>919</v>
      </c>
      <c r="E227" s="20" t="s">
        <v>920</v>
      </c>
      <c r="F227" s="10" t="s">
        <v>921</v>
      </c>
      <c r="G227" s="24" t="n">
        <v>42685</v>
      </c>
      <c r="H227" s="9"/>
      <c r="I227" s="1"/>
    </row>
    <row r="228" s="3" customFormat="true" ht="30" hidden="false" customHeight="false" outlineLevel="0" collapsed="false">
      <c r="A228" s="8" t="n">
        <f aca="false">SUM(A227+1)</f>
        <v>101</v>
      </c>
      <c r="B228" s="9"/>
      <c r="C228" s="20" t="s">
        <v>922</v>
      </c>
      <c r="D228" s="20" t="s">
        <v>923</v>
      </c>
      <c r="E228" s="20" t="s">
        <v>924</v>
      </c>
      <c r="F228" s="10" t="s">
        <v>925</v>
      </c>
      <c r="G228" s="24" t="n">
        <v>42726</v>
      </c>
      <c r="H228" s="9"/>
      <c r="I228" s="1"/>
    </row>
    <row r="229" s="3" customFormat="true" ht="30" hidden="false" customHeight="false" outlineLevel="0" collapsed="false">
      <c r="A229" s="8" t="n">
        <f aca="false">SUM(A228+1)</f>
        <v>102</v>
      </c>
      <c r="B229" s="9"/>
      <c r="C229" s="20" t="s">
        <v>926</v>
      </c>
      <c r="D229" s="20" t="s">
        <v>927</v>
      </c>
      <c r="E229" s="20" t="s">
        <v>928</v>
      </c>
      <c r="F229" s="10" t="s">
        <v>929</v>
      </c>
      <c r="G229" s="24" t="n">
        <v>42760</v>
      </c>
      <c r="H229" s="9"/>
      <c r="I229" s="1"/>
    </row>
    <row r="230" s="3" customFormat="true" ht="45" hidden="false" customHeight="false" outlineLevel="0" collapsed="false">
      <c r="A230" s="8" t="n">
        <f aca="false">SUM(A229+1)</f>
        <v>103</v>
      </c>
      <c r="B230" s="9"/>
      <c r="C230" s="20" t="s">
        <v>930</v>
      </c>
      <c r="D230" s="20" t="s">
        <v>931</v>
      </c>
      <c r="E230" s="20" t="s">
        <v>932</v>
      </c>
      <c r="F230" s="10" t="s">
        <v>933</v>
      </c>
      <c r="G230" s="24" t="n">
        <v>42752</v>
      </c>
      <c r="H230" s="9"/>
      <c r="I230" s="1"/>
    </row>
    <row r="231" s="3" customFormat="true" ht="45" hidden="false" customHeight="false" outlineLevel="0" collapsed="false">
      <c r="A231" s="8" t="n">
        <f aca="false">SUM(A230+1)</f>
        <v>104</v>
      </c>
      <c r="B231" s="9"/>
      <c r="C231" s="20" t="s">
        <v>934</v>
      </c>
      <c r="D231" s="20" t="s">
        <v>935</v>
      </c>
      <c r="E231" s="20" t="s">
        <v>936</v>
      </c>
      <c r="F231" s="10" t="s">
        <v>937</v>
      </c>
      <c r="G231" s="24" t="n">
        <v>42753</v>
      </c>
      <c r="H231" s="9"/>
      <c r="I231" s="1"/>
    </row>
    <row r="232" s="3" customFormat="true" ht="45" hidden="false" customHeight="false" outlineLevel="0" collapsed="false">
      <c r="A232" s="8" t="n">
        <f aca="false">SUM(A231+1)</f>
        <v>105</v>
      </c>
      <c r="B232" s="9"/>
      <c r="C232" s="20" t="s">
        <v>938</v>
      </c>
      <c r="D232" s="20" t="s">
        <v>939</v>
      </c>
      <c r="E232" s="20" t="s">
        <v>940</v>
      </c>
      <c r="F232" s="10" t="s">
        <v>941</v>
      </c>
      <c r="G232" s="24" t="n">
        <v>42822</v>
      </c>
      <c r="H232" s="9"/>
      <c r="I232" s="1"/>
    </row>
    <row r="233" s="3" customFormat="true" ht="30" hidden="false" customHeight="false" outlineLevel="0" collapsed="false">
      <c r="A233" s="8" t="n">
        <f aca="false">SUM(A232+1)</f>
        <v>106</v>
      </c>
      <c r="B233" s="8"/>
      <c r="C233" s="10" t="s">
        <v>942</v>
      </c>
      <c r="D233" s="10" t="s">
        <v>943</v>
      </c>
      <c r="E233" s="10" t="s">
        <v>944</v>
      </c>
      <c r="F233" s="8" t="s">
        <v>945</v>
      </c>
      <c r="G233" s="25" t="n">
        <v>42950</v>
      </c>
      <c r="H233" s="8"/>
      <c r="I233" s="1"/>
    </row>
    <row r="234" s="3" customFormat="true" ht="45" hidden="false" customHeight="false" outlineLevel="0" collapsed="false">
      <c r="A234" s="8" t="n">
        <f aca="false">SUM(A233+1)</f>
        <v>107</v>
      </c>
      <c r="B234" s="8"/>
      <c r="C234" s="10" t="s">
        <v>946</v>
      </c>
      <c r="D234" s="10" t="s">
        <v>947</v>
      </c>
      <c r="E234" s="10" t="s">
        <v>948</v>
      </c>
      <c r="F234" s="8" t="s">
        <v>949</v>
      </c>
      <c r="G234" s="25" t="n">
        <v>43014</v>
      </c>
      <c r="H234" s="8"/>
      <c r="I234" s="1"/>
    </row>
    <row r="235" s="3" customFormat="true" ht="30" hidden="false" customHeight="false" outlineLevel="0" collapsed="false">
      <c r="A235" s="8" t="n">
        <f aca="false">SUM(A234+1)</f>
        <v>108</v>
      </c>
      <c r="B235" s="8"/>
      <c r="C235" s="10" t="s">
        <v>950</v>
      </c>
      <c r="D235" s="10" t="s">
        <v>951</v>
      </c>
      <c r="E235" s="10" t="s">
        <v>952</v>
      </c>
      <c r="F235" s="8" t="s">
        <v>953</v>
      </c>
      <c r="G235" s="25" t="n">
        <v>43045</v>
      </c>
      <c r="H235" s="8"/>
      <c r="I235" s="1"/>
    </row>
    <row r="236" s="3" customFormat="true" ht="30" hidden="false" customHeight="false" outlineLevel="0" collapsed="false">
      <c r="A236" s="8" t="n">
        <f aca="false">SUM(A235+1)</f>
        <v>109</v>
      </c>
      <c r="B236" s="8"/>
      <c r="C236" s="10" t="s">
        <v>954</v>
      </c>
      <c r="D236" s="10" t="s">
        <v>955</v>
      </c>
      <c r="E236" s="10" t="s">
        <v>956</v>
      </c>
      <c r="F236" s="8" t="s">
        <v>957</v>
      </c>
      <c r="G236" s="25" t="n">
        <v>43109</v>
      </c>
      <c r="H236" s="8"/>
      <c r="I236" s="1"/>
    </row>
    <row r="237" s="3" customFormat="true" ht="45" hidden="false" customHeight="false" outlineLevel="0" collapsed="false">
      <c r="A237" s="8" t="n">
        <f aca="false">SUM(A236+1)</f>
        <v>110</v>
      </c>
      <c r="B237" s="8"/>
      <c r="C237" s="10" t="s">
        <v>958</v>
      </c>
      <c r="D237" s="10" t="s">
        <v>959</v>
      </c>
      <c r="E237" s="10" t="s">
        <v>960</v>
      </c>
      <c r="F237" s="8" t="s">
        <v>961</v>
      </c>
      <c r="G237" s="25" t="n">
        <v>43110</v>
      </c>
      <c r="H237" s="8"/>
      <c r="I237" s="1"/>
    </row>
    <row r="238" s="3" customFormat="true" ht="45" hidden="false" customHeight="false" outlineLevel="0" collapsed="false">
      <c r="A238" s="8" t="n">
        <f aca="false">SUM(A237+1)</f>
        <v>111</v>
      </c>
      <c r="B238" s="8"/>
      <c r="C238" s="10" t="s">
        <v>962</v>
      </c>
      <c r="D238" s="10" t="s">
        <v>963</v>
      </c>
      <c r="E238" s="10" t="s">
        <v>964</v>
      </c>
      <c r="F238" s="8" t="s">
        <v>965</v>
      </c>
      <c r="G238" s="25" t="n">
        <v>43133</v>
      </c>
      <c r="H238" s="8"/>
      <c r="I238" s="1"/>
    </row>
    <row r="239" s="3" customFormat="true" ht="30" hidden="false" customHeight="false" outlineLevel="0" collapsed="false">
      <c r="A239" s="8" t="n">
        <f aca="false">SUM(A238+1)</f>
        <v>112</v>
      </c>
      <c r="B239" s="8"/>
      <c r="C239" s="10" t="s">
        <v>966</v>
      </c>
      <c r="D239" s="10" t="s">
        <v>967</v>
      </c>
      <c r="E239" s="10" t="s">
        <v>968</v>
      </c>
      <c r="F239" s="8" t="s">
        <v>969</v>
      </c>
      <c r="G239" s="25" t="n">
        <v>43195</v>
      </c>
      <c r="H239" s="8"/>
      <c r="I239" s="1"/>
    </row>
    <row r="240" s="3" customFormat="true" ht="30" hidden="false" customHeight="false" outlineLevel="0" collapsed="false">
      <c r="A240" s="8" t="n">
        <f aca="false">SUM(A239+1)</f>
        <v>113</v>
      </c>
      <c r="B240" s="8"/>
      <c r="C240" s="10" t="s">
        <v>970</v>
      </c>
      <c r="D240" s="10" t="s">
        <v>971</v>
      </c>
      <c r="E240" s="10" t="s">
        <v>972</v>
      </c>
      <c r="F240" s="8" t="s">
        <v>973</v>
      </c>
      <c r="G240" s="25" t="n">
        <v>43287</v>
      </c>
      <c r="H240" s="8"/>
      <c r="I240" s="1"/>
    </row>
    <row r="241" s="3" customFormat="true" ht="30" hidden="false" customHeight="false" outlineLevel="0" collapsed="false">
      <c r="A241" s="8" t="n">
        <f aca="false">SUM(A240+1)</f>
        <v>114</v>
      </c>
      <c r="B241" s="8"/>
      <c r="C241" s="10" t="s">
        <v>553</v>
      </c>
      <c r="D241" s="10" t="s">
        <v>974</v>
      </c>
      <c r="E241" s="10" t="s">
        <v>975</v>
      </c>
      <c r="F241" s="8" t="s">
        <v>976</v>
      </c>
      <c r="G241" s="25" t="n">
        <v>43325</v>
      </c>
      <c r="H241" s="8"/>
      <c r="I241" s="1"/>
    </row>
    <row r="242" s="3" customFormat="true" ht="30" hidden="false" customHeight="false" outlineLevel="0" collapsed="false">
      <c r="A242" s="8" t="n">
        <f aca="false">SUM(A241+1)</f>
        <v>115</v>
      </c>
      <c r="B242" s="8"/>
      <c r="C242" s="10" t="s">
        <v>977</v>
      </c>
      <c r="D242" s="10" t="s">
        <v>978</v>
      </c>
      <c r="E242" s="10" t="s">
        <v>979</v>
      </c>
      <c r="F242" s="8" t="s">
        <v>980</v>
      </c>
      <c r="G242" s="25" t="n">
        <v>43402</v>
      </c>
      <c r="H242" s="8"/>
      <c r="I242" s="1"/>
    </row>
    <row r="243" s="3" customFormat="true" ht="30" hidden="false" customHeight="false" outlineLevel="0" collapsed="false">
      <c r="A243" s="8" t="n">
        <f aca="false">SUM(A242+1)</f>
        <v>116</v>
      </c>
      <c r="B243" s="8"/>
      <c r="C243" s="10" t="s">
        <v>981</v>
      </c>
      <c r="D243" s="10" t="s">
        <v>982</v>
      </c>
      <c r="E243" s="10" t="s">
        <v>983</v>
      </c>
      <c r="F243" s="8" t="s">
        <v>984</v>
      </c>
      <c r="G243" s="25" t="s">
        <v>449</v>
      </c>
      <c r="H243" s="8"/>
      <c r="I243" s="1"/>
    </row>
    <row r="244" s="3" customFormat="true" ht="45" hidden="false" customHeight="false" outlineLevel="0" collapsed="false">
      <c r="A244" s="8" t="n">
        <f aca="false">SUM(A243+1)</f>
        <v>117</v>
      </c>
      <c r="B244" s="8"/>
      <c r="C244" s="10" t="s">
        <v>985</v>
      </c>
      <c r="D244" s="10" t="s">
        <v>986</v>
      </c>
      <c r="E244" s="10" t="s">
        <v>987</v>
      </c>
      <c r="F244" s="8" t="s">
        <v>988</v>
      </c>
      <c r="G244" s="25" t="s">
        <v>989</v>
      </c>
      <c r="H244" s="8"/>
      <c r="I244" s="1"/>
    </row>
    <row r="245" s="3" customFormat="true" ht="30" hidden="false" customHeight="false" outlineLevel="0" collapsed="false">
      <c r="A245" s="8" t="n">
        <f aca="false">SUM(A244+1)</f>
        <v>118</v>
      </c>
      <c r="B245" s="8"/>
      <c r="C245" s="10" t="s">
        <v>990</v>
      </c>
      <c r="D245" s="10" t="s">
        <v>991</v>
      </c>
      <c r="E245" s="10" t="s">
        <v>992</v>
      </c>
      <c r="F245" s="8" t="s">
        <v>993</v>
      </c>
      <c r="G245" s="25" t="s">
        <v>994</v>
      </c>
      <c r="H245" s="8"/>
      <c r="I245" s="1"/>
    </row>
    <row r="246" s="3" customFormat="true" ht="30" hidden="false" customHeight="false" outlineLevel="0" collapsed="false">
      <c r="A246" s="8" t="n">
        <f aca="false">SUM(A245+1)</f>
        <v>119</v>
      </c>
      <c r="B246" s="8"/>
      <c r="C246" s="10" t="s">
        <v>553</v>
      </c>
      <c r="D246" s="10" t="s">
        <v>995</v>
      </c>
      <c r="E246" s="10" t="s">
        <v>996</v>
      </c>
      <c r="F246" s="8" t="s">
        <v>997</v>
      </c>
      <c r="G246" s="25" t="s">
        <v>454</v>
      </c>
      <c r="H246" s="8"/>
      <c r="I246" s="1"/>
    </row>
    <row r="247" s="3" customFormat="true" ht="30" hidden="false" customHeight="false" outlineLevel="0" collapsed="false">
      <c r="A247" s="8" t="n">
        <f aca="false">SUM(A246+1)</f>
        <v>120</v>
      </c>
      <c r="B247" s="8"/>
      <c r="C247" s="10" t="s">
        <v>998</v>
      </c>
      <c r="D247" s="10" t="s">
        <v>999</v>
      </c>
      <c r="E247" s="10" t="s">
        <v>1000</v>
      </c>
      <c r="F247" s="8" t="s">
        <v>1001</v>
      </c>
      <c r="G247" s="25" t="s">
        <v>1002</v>
      </c>
      <c r="H247" s="8"/>
      <c r="I247" s="1"/>
    </row>
    <row r="248" s="3" customFormat="true" ht="45" hidden="false" customHeight="false" outlineLevel="0" collapsed="false">
      <c r="A248" s="8" t="n">
        <f aca="false">SUM(A247+1)</f>
        <v>121</v>
      </c>
      <c r="B248" s="8"/>
      <c r="C248" s="10" t="s">
        <v>1003</v>
      </c>
      <c r="D248" s="10" t="s">
        <v>1004</v>
      </c>
      <c r="E248" s="10" t="s">
        <v>1005</v>
      </c>
      <c r="F248" s="8" t="s">
        <v>1006</v>
      </c>
      <c r="G248" s="25" t="s">
        <v>1007</v>
      </c>
      <c r="H248" s="8"/>
      <c r="I248" s="1"/>
    </row>
    <row r="249" s="3" customFormat="true" ht="30" hidden="false" customHeight="false" outlineLevel="0" collapsed="false">
      <c r="A249" s="8" t="n">
        <f aca="false">SUM(A248+1)</f>
        <v>122</v>
      </c>
      <c r="B249" s="8"/>
      <c r="C249" s="10" t="s">
        <v>1008</v>
      </c>
      <c r="D249" s="10" t="s">
        <v>1009</v>
      </c>
      <c r="E249" s="10" t="s">
        <v>1010</v>
      </c>
      <c r="F249" s="8" t="s">
        <v>1011</v>
      </c>
      <c r="G249" s="25" t="s">
        <v>1012</v>
      </c>
      <c r="H249" s="8"/>
      <c r="I249" s="1"/>
    </row>
    <row r="250" s="3" customFormat="true" ht="30" hidden="false" customHeight="false" outlineLevel="0" collapsed="false">
      <c r="A250" s="8" t="n">
        <f aca="false">SUM(A249+1)</f>
        <v>123</v>
      </c>
      <c r="B250" s="8"/>
      <c r="C250" s="10" t="s">
        <v>1013</v>
      </c>
      <c r="D250" s="10" t="s">
        <v>1004</v>
      </c>
      <c r="E250" s="10" t="s">
        <v>1014</v>
      </c>
      <c r="F250" s="8" t="s">
        <v>1015</v>
      </c>
      <c r="G250" s="25" t="s">
        <v>1016</v>
      </c>
      <c r="H250" s="8"/>
      <c r="I250" s="1"/>
    </row>
    <row r="251" s="3" customFormat="true" ht="45" hidden="false" customHeight="false" outlineLevel="0" collapsed="false">
      <c r="A251" s="8" t="n">
        <f aca="false">SUM(A250+1)</f>
        <v>124</v>
      </c>
      <c r="B251" s="8"/>
      <c r="C251" s="10" t="s">
        <v>1017</v>
      </c>
      <c r="D251" s="10" t="s">
        <v>1004</v>
      </c>
      <c r="E251" s="10" t="s">
        <v>1018</v>
      </c>
      <c r="F251" s="8" t="s">
        <v>1019</v>
      </c>
      <c r="G251" s="25" t="s">
        <v>1020</v>
      </c>
      <c r="H251" s="8"/>
      <c r="I251" s="1"/>
    </row>
    <row r="252" s="3" customFormat="true" ht="30" hidden="false" customHeight="false" outlineLevel="0" collapsed="false">
      <c r="A252" s="8" t="n">
        <f aca="false">SUM(A251+1)</f>
        <v>125</v>
      </c>
      <c r="B252" s="8"/>
      <c r="C252" s="10" t="s">
        <v>1021</v>
      </c>
      <c r="D252" s="10" t="s">
        <v>1022</v>
      </c>
      <c r="E252" s="10" t="s">
        <v>1023</v>
      </c>
      <c r="F252" s="8" t="s">
        <v>1024</v>
      </c>
      <c r="G252" s="25" t="s">
        <v>1025</v>
      </c>
      <c r="H252" s="8"/>
      <c r="I252" s="1"/>
    </row>
    <row r="253" s="3" customFormat="true" ht="45" hidden="false" customHeight="false" outlineLevel="0" collapsed="false">
      <c r="A253" s="8" t="n">
        <f aca="false">SUM(A252+1)</f>
        <v>126</v>
      </c>
      <c r="B253" s="8"/>
      <c r="C253" s="10" t="s">
        <v>1026</v>
      </c>
      <c r="D253" s="10" t="s">
        <v>1027</v>
      </c>
      <c r="E253" s="10" t="s">
        <v>1028</v>
      </c>
      <c r="F253" s="8" t="s">
        <v>1029</v>
      </c>
      <c r="G253" s="25" t="s">
        <v>1020</v>
      </c>
      <c r="H253" s="8"/>
      <c r="I253" s="1"/>
    </row>
    <row r="254" s="3" customFormat="true" ht="30" hidden="false" customHeight="false" outlineLevel="0" collapsed="false">
      <c r="A254" s="8" t="n">
        <f aca="false">SUM(A253+1)</f>
        <v>127</v>
      </c>
      <c r="B254" s="8"/>
      <c r="C254" s="10" t="s">
        <v>1030</v>
      </c>
      <c r="D254" s="10" t="s">
        <v>1031</v>
      </c>
      <c r="E254" s="10" t="s">
        <v>1032</v>
      </c>
      <c r="F254" s="8" t="s">
        <v>1033</v>
      </c>
      <c r="G254" s="25" t="s">
        <v>1034</v>
      </c>
      <c r="H254" s="8"/>
      <c r="I254" s="1"/>
    </row>
    <row r="255" s="3" customFormat="true" ht="45" hidden="false" customHeight="false" outlineLevel="0" collapsed="false">
      <c r="A255" s="8" t="n">
        <f aca="false">SUM(A254+1)</f>
        <v>128</v>
      </c>
      <c r="B255" s="8"/>
      <c r="C255" s="10" t="s">
        <v>1035</v>
      </c>
      <c r="D255" s="10" t="s">
        <v>1036</v>
      </c>
      <c r="E255" s="10" t="s">
        <v>1037</v>
      </c>
      <c r="F255" s="8" t="s">
        <v>1038</v>
      </c>
      <c r="G255" s="25" t="s">
        <v>1039</v>
      </c>
      <c r="H255" s="8"/>
      <c r="I255" s="1"/>
    </row>
    <row r="256" s="3" customFormat="true" ht="45" hidden="false" customHeight="false" outlineLevel="0" collapsed="false">
      <c r="A256" s="8" t="n">
        <f aca="false">SUM(A255+1)</f>
        <v>129</v>
      </c>
      <c r="B256" s="8"/>
      <c r="C256" s="10" t="s">
        <v>1040</v>
      </c>
      <c r="D256" s="10" t="s">
        <v>1041</v>
      </c>
      <c r="E256" s="10" t="s">
        <v>1042</v>
      </c>
      <c r="F256" s="8" t="s">
        <v>1043</v>
      </c>
      <c r="G256" s="25" t="s">
        <v>1044</v>
      </c>
      <c r="H256" s="8"/>
      <c r="I256" s="1"/>
    </row>
    <row r="257" s="3" customFormat="true" ht="75" hidden="false" customHeight="false" outlineLevel="0" collapsed="false">
      <c r="A257" s="8" t="n">
        <f aca="false">SUM(A256+1)</f>
        <v>130</v>
      </c>
      <c r="B257" s="8"/>
      <c r="C257" s="10" t="s">
        <v>1045</v>
      </c>
      <c r="D257" s="10" t="s">
        <v>1046</v>
      </c>
      <c r="E257" s="10" t="s">
        <v>1047</v>
      </c>
      <c r="F257" s="8" t="s">
        <v>1048</v>
      </c>
      <c r="G257" s="25" t="s">
        <v>1049</v>
      </c>
      <c r="H257" s="8"/>
      <c r="I257" s="1"/>
    </row>
    <row r="258" s="3" customFormat="true" ht="30" hidden="false" customHeight="false" outlineLevel="0" collapsed="false">
      <c r="A258" s="8" t="n">
        <f aca="false">SUM(A257+1)</f>
        <v>131</v>
      </c>
      <c r="B258" s="8"/>
      <c r="C258" s="10" t="s">
        <v>1050</v>
      </c>
      <c r="D258" s="10" t="s">
        <v>1051</v>
      </c>
      <c r="E258" s="10" t="s">
        <v>1052</v>
      </c>
      <c r="F258" s="8" t="s">
        <v>1053</v>
      </c>
      <c r="G258" s="25" t="s">
        <v>1054</v>
      </c>
      <c r="H258" s="8"/>
      <c r="I258" s="1"/>
    </row>
    <row r="259" s="3" customFormat="true" ht="30" hidden="false" customHeight="false" outlineLevel="0" collapsed="false">
      <c r="A259" s="8" t="n">
        <f aca="false">SUM(A258+1)</f>
        <v>132</v>
      </c>
      <c r="B259" s="8"/>
      <c r="C259" s="10" t="s">
        <v>1055</v>
      </c>
      <c r="D259" s="10" t="s">
        <v>1056</v>
      </c>
      <c r="E259" s="10" t="s">
        <v>1057</v>
      </c>
      <c r="F259" s="8" t="s">
        <v>1058</v>
      </c>
      <c r="G259" s="25" t="s">
        <v>1059</v>
      </c>
      <c r="H259" s="8"/>
      <c r="I259" s="1"/>
    </row>
    <row r="260" s="3" customFormat="true" ht="30" hidden="false" customHeight="false" outlineLevel="0" collapsed="false">
      <c r="A260" s="8" t="n">
        <f aca="false">SUM(A259+1)</f>
        <v>133</v>
      </c>
      <c r="B260" s="8"/>
      <c r="C260" s="10" t="s">
        <v>1060</v>
      </c>
      <c r="D260" s="10" t="s">
        <v>1061</v>
      </c>
      <c r="E260" s="10" t="s">
        <v>1062</v>
      </c>
      <c r="F260" s="8" t="s">
        <v>1063</v>
      </c>
      <c r="G260" s="25" t="s">
        <v>1064</v>
      </c>
      <c r="H260" s="8"/>
      <c r="I260" s="1"/>
    </row>
    <row r="261" s="3" customFormat="true" ht="60" hidden="false" customHeight="false" outlineLevel="0" collapsed="false">
      <c r="A261" s="8" t="n">
        <f aca="false">SUM(A260+1)</f>
        <v>134</v>
      </c>
      <c r="B261" s="8"/>
      <c r="C261" s="10" t="s">
        <v>1065</v>
      </c>
      <c r="D261" s="10" t="s">
        <v>1066</v>
      </c>
      <c r="E261" s="10" t="s">
        <v>1067</v>
      </c>
      <c r="F261" s="8" t="s">
        <v>1068</v>
      </c>
      <c r="G261" s="25" t="s">
        <v>1069</v>
      </c>
      <c r="H261" s="8"/>
      <c r="I261" s="1"/>
    </row>
    <row r="262" s="3" customFormat="true" ht="30" hidden="false" customHeight="false" outlineLevel="0" collapsed="false">
      <c r="A262" s="8" t="n">
        <f aca="false">SUM(A261+1)</f>
        <v>135</v>
      </c>
      <c r="B262" s="8"/>
      <c r="C262" s="10" t="s">
        <v>1070</v>
      </c>
      <c r="D262" s="10" t="s">
        <v>1071</v>
      </c>
      <c r="E262" s="10" t="s">
        <v>1072</v>
      </c>
      <c r="F262" s="8" t="s">
        <v>1073</v>
      </c>
      <c r="G262" s="25" t="s">
        <v>1074</v>
      </c>
      <c r="H262" s="8"/>
      <c r="I262" s="1"/>
    </row>
    <row r="263" s="3" customFormat="true" ht="45" hidden="false" customHeight="false" outlineLevel="0" collapsed="false">
      <c r="A263" s="8" t="n">
        <f aca="false">SUM(A262+1)</f>
        <v>136</v>
      </c>
      <c r="B263" s="8"/>
      <c r="C263" s="10" t="s">
        <v>1050</v>
      </c>
      <c r="D263" s="10" t="s">
        <v>1075</v>
      </c>
      <c r="E263" s="10" t="s">
        <v>1076</v>
      </c>
      <c r="F263" s="8" t="s">
        <v>1077</v>
      </c>
      <c r="G263" s="25" t="s">
        <v>1078</v>
      </c>
      <c r="H263" s="8"/>
      <c r="I263" s="1"/>
    </row>
    <row r="264" s="3" customFormat="true" ht="45" hidden="false" customHeight="false" outlineLevel="0" collapsed="false">
      <c r="A264" s="8" t="n">
        <f aca="false">SUM(A263+1)</f>
        <v>137</v>
      </c>
      <c r="B264" s="8"/>
      <c r="C264" s="10" t="s">
        <v>1079</v>
      </c>
      <c r="D264" s="10" t="s">
        <v>927</v>
      </c>
      <c r="E264" s="10" t="s">
        <v>1080</v>
      </c>
      <c r="F264" s="8" t="s">
        <v>1081</v>
      </c>
      <c r="G264" s="25" t="s">
        <v>1082</v>
      </c>
      <c r="H264" s="8"/>
      <c r="I264" s="1"/>
    </row>
    <row r="265" s="3" customFormat="true" ht="30" hidden="false" customHeight="false" outlineLevel="0" collapsed="false">
      <c r="A265" s="8" t="n">
        <f aca="false">SUM(A264+1)</f>
        <v>138</v>
      </c>
      <c r="B265" s="8"/>
      <c r="C265" s="10" t="s">
        <v>519</v>
      </c>
      <c r="D265" s="10" t="s">
        <v>1083</v>
      </c>
      <c r="E265" s="10" t="s">
        <v>1084</v>
      </c>
      <c r="F265" s="8" t="s">
        <v>1085</v>
      </c>
      <c r="G265" s="25" t="s">
        <v>1086</v>
      </c>
      <c r="H265" s="8"/>
      <c r="I265" s="1"/>
    </row>
    <row r="266" s="3" customFormat="true" ht="30" hidden="false" customHeight="false" outlineLevel="0" collapsed="false">
      <c r="A266" s="8" t="n">
        <f aca="false">SUM(A265+1)</f>
        <v>139</v>
      </c>
      <c r="B266" s="8"/>
      <c r="C266" s="10" t="s">
        <v>519</v>
      </c>
      <c r="D266" s="10" t="s">
        <v>1087</v>
      </c>
      <c r="E266" s="10" t="s">
        <v>1084</v>
      </c>
      <c r="F266" s="8" t="s">
        <v>1088</v>
      </c>
      <c r="G266" s="25" t="s">
        <v>1089</v>
      </c>
      <c r="H266" s="8"/>
      <c r="I266" s="1"/>
    </row>
    <row r="267" s="3" customFormat="true" ht="30" hidden="false" customHeight="false" outlineLevel="0" collapsed="false">
      <c r="A267" s="8" t="n">
        <f aca="false">SUM(A266+1)</f>
        <v>140</v>
      </c>
      <c r="B267" s="8"/>
      <c r="C267" s="10" t="s">
        <v>1050</v>
      </c>
      <c r="D267" s="10" t="s">
        <v>1090</v>
      </c>
      <c r="E267" s="10" t="s">
        <v>1091</v>
      </c>
      <c r="F267" s="8" t="s">
        <v>1092</v>
      </c>
      <c r="G267" s="25" t="s">
        <v>1093</v>
      </c>
      <c r="H267" s="8"/>
      <c r="I267" s="1"/>
    </row>
    <row r="268" s="3" customFormat="true" ht="45" hidden="false" customHeight="false" outlineLevel="0" collapsed="false">
      <c r="A268" s="8" t="n">
        <f aca="false">SUM(A267+1)</f>
        <v>141</v>
      </c>
      <c r="B268" s="8"/>
      <c r="C268" s="10" t="s">
        <v>80</v>
      </c>
      <c r="D268" s="10" t="s">
        <v>1094</v>
      </c>
      <c r="E268" s="10" t="s">
        <v>1095</v>
      </c>
      <c r="F268" s="8" t="s">
        <v>1096</v>
      </c>
      <c r="G268" s="25" t="s">
        <v>1097</v>
      </c>
      <c r="H268" s="8"/>
      <c r="I268" s="1"/>
    </row>
    <row r="269" s="3" customFormat="true" ht="45" hidden="false" customHeight="false" outlineLevel="0" collapsed="false">
      <c r="A269" s="8" t="n">
        <f aca="false">SUM(A268+1)</f>
        <v>142</v>
      </c>
      <c r="B269" s="8"/>
      <c r="C269" s="10" t="s">
        <v>1098</v>
      </c>
      <c r="D269" s="10" t="s">
        <v>1099</v>
      </c>
      <c r="E269" s="10" t="s">
        <v>1100</v>
      </c>
      <c r="F269" s="8" t="s">
        <v>1101</v>
      </c>
      <c r="G269" s="25" t="s">
        <v>1102</v>
      </c>
      <c r="H269" s="8"/>
      <c r="I269" s="1"/>
    </row>
    <row r="270" s="3" customFormat="true" ht="30" hidden="false" customHeight="false" outlineLevel="0" collapsed="false">
      <c r="A270" s="8" t="n">
        <f aca="false">SUM(A269+1)</f>
        <v>143</v>
      </c>
      <c r="B270" s="8"/>
      <c r="C270" s="10" t="s">
        <v>1103</v>
      </c>
      <c r="D270" s="10" t="s">
        <v>1104</v>
      </c>
      <c r="E270" s="10" t="s">
        <v>1105</v>
      </c>
      <c r="F270" s="8" t="s">
        <v>1106</v>
      </c>
      <c r="G270" s="25" t="n">
        <v>45427</v>
      </c>
      <c r="H270" s="8"/>
      <c r="I270" s="1"/>
    </row>
    <row r="271" s="3" customFormat="true" ht="30" hidden="false" customHeight="false" outlineLevel="0" collapsed="false">
      <c r="A271" s="8" t="n">
        <v>144</v>
      </c>
      <c r="B271" s="8"/>
      <c r="C271" s="10" t="s">
        <v>441</v>
      </c>
      <c r="D271" s="10" t="s">
        <v>1107</v>
      </c>
      <c r="E271" s="10" t="s">
        <v>1108</v>
      </c>
      <c r="F271" s="8" t="s">
        <v>1109</v>
      </c>
      <c r="G271" s="25" t="s">
        <v>1110</v>
      </c>
      <c r="H271" s="8"/>
      <c r="I271" s="1"/>
    </row>
    <row r="272" s="3" customFormat="true" ht="30" hidden="false" customHeight="false" outlineLevel="0" collapsed="false">
      <c r="A272" s="8" t="n">
        <v>145</v>
      </c>
      <c r="B272" s="8"/>
      <c r="C272" s="10" t="s">
        <v>1055</v>
      </c>
      <c r="D272" s="10" t="s">
        <v>1111</v>
      </c>
      <c r="E272" s="10" t="s">
        <v>1112</v>
      </c>
      <c r="F272" s="8" t="s">
        <v>1113</v>
      </c>
      <c r="G272" s="25" t="s">
        <v>1114</v>
      </c>
      <c r="H272" s="8"/>
      <c r="I272" s="1"/>
    </row>
    <row r="273" s="3" customFormat="true" ht="15.6" hidden="false" customHeight="true" outlineLevel="0" collapsed="false">
      <c r="A273" s="7" t="s">
        <v>1115</v>
      </c>
      <c r="B273" s="7"/>
      <c r="C273" s="7"/>
      <c r="D273" s="7"/>
      <c r="E273" s="7"/>
      <c r="F273" s="7"/>
      <c r="G273" s="7"/>
      <c r="H273" s="7"/>
      <c r="I273" s="1"/>
    </row>
    <row r="274" s="3" customFormat="true" ht="27.75" hidden="false" customHeight="true" outlineLevel="0" collapsed="false">
      <c r="A274" s="8" t="n">
        <v>1</v>
      </c>
      <c r="B274" s="8" t="n">
        <v>1</v>
      </c>
      <c r="C274" s="26" t="s">
        <v>1116</v>
      </c>
      <c r="D274" s="26" t="s">
        <v>1117</v>
      </c>
      <c r="E274" s="26" t="s">
        <v>1118</v>
      </c>
      <c r="F274" s="26" t="n">
        <v>30821</v>
      </c>
      <c r="G274" s="27" t="s">
        <v>1119</v>
      </c>
      <c r="H274" s="28"/>
      <c r="I274" s="1"/>
    </row>
    <row r="275" s="3" customFormat="true" ht="90" hidden="false" customHeight="false" outlineLevel="0" collapsed="false">
      <c r="A275" s="8" t="n">
        <v>2</v>
      </c>
      <c r="B275" s="9"/>
      <c r="C275" s="26" t="s">
        <v>1120</v>
      </c>
      <c r="D275" s="26" t="s">
        <v>1121</v>
      </c>
      <c r="E275" s="26" t="s">
        <v>1122</v>
      </c>
      <c r="F275" s="26" t="n">
        <v>30848</v>
      </c>
      <c r="G275" s="27" t="s">
        <v>1123</v>
      </c>
      <c r="H275" s="28"/>
      <c r="I275" s="1"/>
    </row>
    <row r="276" s="3" customFormat="true" ht="45" hidden="false" customHeight="false" outlineLevel="0" collapsed="false">
      <c r="A276" s="8" t="n">
        <v>3</v>
      </c>
      <c r="B276" s="9"/>
      <c r="C276" s="26" t="s">
        <v>1124</v>
      </c>
      <c r="D276" s="26" t="s">
        <v>1125</v>
      </c>
      <c r="E276" s="26" t="s">
        <v>1126</v>
      </c>
      <c r="F276" s="26" t="n">
        <v>30859</v>
      </c>
      <c r="G276" s="27" t="s">
        <v>1127</v>
      </c>
      <c r="H276" s="28"/>
      <c r="I276" s="1"/>
    </row>
    <row r="277" s="3" customFormat="true" ht="30" hidden="false" customHeight="false" outlineLevel="0" collapsed="false">
      <c r="A277" s="8" t="n">
        <v>4</v>
      </c>
      <c r="B277" s="9"/>
      <c r="C277" s="26" t="s">
        <v>1128</v>
      </c>
      <c r="D277" s="26" t="s">
        <v>1129</v>
      </c>
      <c r="E277" s="26" t="s">
        <v>1130</v>
      </c>
      <c r="F277" s="26" t="n">
        <v>72761</v>
      </c>
      <c r="G277" s="27" t="s">
        <v>1131</v>
      </c>
      <c r="H277" s="28"/>
      <c r="I277" s="1"/>
    </row>
    <row r="278" s="3" customFormat="true" ht="30" hidden="false" customHeight="false" outlineLevel="0" collapsed="false">
      <c r="A278" s="8" t="n">
        <v>5</v>
      </c>
      <c r="B278" s="9"/>
      <c r="C278" s="26" t="s">
        <v>1128</v>
      </c>
      <c r="D278" s="26" t="s">
        <v>1132</v>
      </c>
      <c r="E278" s="26" t="s">
        <v>1133</v>
      </c>
      <c r="F278" s="29" t="n">
        <v>72887</v>
      </c>
      <c r="G278" s="30" t="s">
        <v>1134</v>
      </c>
      <c r="H278" s="28"/>
      <c r="I278" s="1"/>
    </row>
    <row r="279" s="3" customFormat="true" ht="15" hidden="false" customHeight="false" outlineLevel="0" collapsed="false">
      <c r="A279" s="8" t="n">
        <v>6</v>
      </c>
      <c r="B279" s="9"/>
      <c r="C279" s="26" t="s">
        <v>1135</v>
      </c>
      <c r="D279" s="26" t="s">
        <v>1136</v>
      </c>
      <c r="E279" s="26" t="s">
        <v>1137</v>
      </c>
      <c r="F279" s="26" t="n">
        <v>55293</v>
      </c>
      <c r="G279" s="27" t="s">
        <v>1138</v>
      </c>
      <c r="H279" s="28"/>
      <c r="I279" s="1"/>
    </row>
    <row r="280" s="3" customFormat="true" ht="30" hidden="false" customHeight="false" outlineLevel="0" collapsed="false">
      <c r="A280" s="8" t="n">
        <v>7</v>
      </c>
      <c r="B280" s="9"/>
      <c r="C280" s="26" t="s">
        <v>1139</v>
      </c>
      <c r="D280" s="26" t="s">
        <v>1140</v>
      </c>
      <c r="E280" s="26" t="s">
        <v>1141</v>
      </c>
      <c r="F280" s="26" t="n">
        <v>55358</v>
      </c>
      <c r="G280" s="27" t="s">
        <v>1142</v>
      </c>
      <c r="H280" s="28"/>
      <c r="I280" s="1"/>
    </row>
    <row r="281" s="3" customFormat="true" ht="30" hidden="false" customHeight="false" outlineLevel="0" collapsed="false">
      <c r="A281" s="8" t="n">
        <v>8</v>
      </c>
      <c r="B281" s="9"/>
      <c r="C281" s="26" t="s">
        <v>40</v>
      </c>
      <c r="D281" s="26" t="s">
        <v>1143</v>
      </c>
      <c r="E281" s="26" t="s">
        <v>1144</v>
      </c>
      <c r="F281" s="26" t="n">
        <v>32330</v>
      </c>
      <c r="G281" s="27" t="s">
        <v>1145</v>
      </c>
      <c r="H281" s="28"/>
      <c r="I281" s="1"/>
    </row>
    <row r="282" s="3" customFormat="true" ht="30" hidden="false" customHeight="false" outlineLevel="0" collapsed="false">
      <c r="A282" s="8" t="n">
        <v>9</v>
      </c>
      <c r="B282" s="9"/>
      <c r="C282" s="26" t="s">
        <v>40</v>
      </c>
      <c r="D282" s="26" t="s">
        <v>1146</v>
      </c>
      <c r="E282" s="26" t="s">
        <v>1147</v>
      </c>
      <c r="F282" s="26" t="n">
        <v>32441</v>
      </c>
      <c r="G282" s="27" t="s">
        <v>1148</v>
      </c>
      <c r="H282" s="28"/>
      <c r="I282" s="1"/>
    </row>
    <row r="283" s="3" customFormat="true" ht="30" hidden="false" customHeight="false" outlineLevel="0" collapsed="false">
      <c r="A283" s="8" t="n">
        <v>10</v>
      </c>
      <c r="B283" s="9"/>
      <c r="C283" s="26" t="s">
        <v>40</v>
      </c>
      <c r="D283" s="26" t="s">
        <v>1149</v>
      </c>
      <c r="E283" s="26" t="s">
        <v>1150</v>
      </c>
      <c r="F283" s="29" t="n">
        <v>32444</v>
      </c>
      <c r="G283" s="30" t="s">
        <v>1151</v>
      </c>
      <c r="H283" s="28"/>
      <c r="I283" s="1"/>
    </row>
    <row r="284" s="3" customFormat="true" ht="30" hidden="false" customHeight="false" outlineLevel="0" collapsed="false">
      <c r="A284" s="8" t="n">
        <v>11</v>
      </c>
      <c r="B284" s="9"/>
      <c r="C284" s="26" t="s">
        <v>1152</v>
      </c>
      <c r="D284" s="26" t="s">
        <v>1153</v>
      </c>
      <c r="E284" s="26" t="s">
        <v>1154</v>
      </c>
      <c r="F284" s="26" t="n">
        <v>99912</v>
      </c>
      <c r="G284" s="27" t="s">
        <v>1155</v>
      </c>
      <c r="H284" s="28"/>
      <c r="I284" s="1"/>
    </row>
    <row r="285" s="3" customFormat="true" ht="30" hidden="false" customHeight="false" outlineLevel="0" collapsed="false">
      <c r="A285" s="8" t="n">
        <v>12</v>
      </c>
      <c r="B285" s="9"/>
      <c r="C285" s="26" t="s">
        <v>1152</v>
      </c>
      <c r="D285" s="26" t="s">
        <v>1156</v>
      </c>
      <c r="E285" s="26" t="s">
        <v>1157</v>
      </c>
      <c r="F285" s="26" t="n">
        <v>99913</v>
      </c>
      <c r="G285" s="27" t="s">
        <v>1155</v>
      </c>
      <c r="H285" s="28"/>
      <c r="I285" s="1"/>
    </row>
    <row r="286" s="3" customFormat="true" ht="30" hidden="false" customHeight="false" outlineLevel="0" collapsed="false">
      <c r="A286" s="8" t="n">
        <v>13</v>
      </c>
      <c r="B286" s="13"/>
      <c r="C286" s="31" t="s">
        <v>1152</v>
      </c>
      <c r="D286" s="31" t="s">
        <v>1158</v>
      </c>
      <c r="E286" s="31" t="s">
        <v>1159</v>
      </c>
      <c r="F286" s="31" t="s">
        <v>1160</v>
      </c>
      <c r="G286" s="32" t="s">
        <v>1161</v>
      </c>
      <c r="H286" s="33"/>
      <c r="I286" s="1"/>
    </row>
    <row r="287" s="3" customFormat="true" ht="30" hidden="false" customHeight="false" outlineLevel="0" collapsed="false">
      <c r="A287" s="8" t="n">
        <v>14</v>
      </c>
      <c r="B287" s="13"/>
      <c r="C287" s="31" t="s">
        <v>40</v>
      </c>
      <c r="D287" s="31" t="s">
        <v>1162</v>
      </c>
      <c r="E287" s="31" t="s">
        <v>1163</v>
      </c>
      <c r="F287" s="31" t="s">
        <v>1164</v>
      </c>
      <c r="G287" s="32" t="s">
        <v>1165</v>
      </c>
      <c r="H287" s="33"/>
      <c r="I287" s="1"/>
    </row>
    <row r="288" s="3" customFormat="true" ht="50.4" hidden="false" customHeight="true" outlineLevel="0" collapsed="false">
      <c r="A288" s="8" t="n">
        <v>15</v>
      </c>
      <c r="B288" s="13"/>
      <c r="C288" s="31" t="s">
        <v>1166</v>
      </c>
      <c r="D288" s="31" t="s">
        <v>1167</v>
      </c>
      <c r="E288" s="31" t="s">
        <v>1168</v>
      </c>
      <c r="F288" s="31" t="s">
        <v>1169</v>
      </c>
      <c r="G288" s="32" t="s">
        <v>779</v>
      </c>
      <c r="H288" s="33"/>
      <c r="I288" s="1"/>
    </row>
    <row r="289" s="3" customFormat="true" ht="30" hidden="false" customHeight="false" outlineLevel="0" collapsed="false">
      <c r="A289" s="8" t="n">
        <v>16</v>
      </c>
      <c r="B289" s="13"/>
      <c r="C289" s="31" t="s">
        <v>1170</v>
      </c>
      <c r="D289" s="31" t="s">
        <v>1171</v>
      </c>
      <c r="E289" s="31" t="s">
        <v>1172</v>
      </c>
      <c r="F289" s="31" t="s">
        <v>1173</v>
      </c>
      <c r="G289" s="32" t="s">
        <v>1174</v>
      </c>
      <c r="H289" s="33"/>
      <c r="I289" s="1"/>
    </row>
    <row r="290" s="3" customFormat="true" ht="30" hidden="false" customHeight="false" outlineLevel="0" collapsed="false">
      <c r="A290" s="8" t="n">
        <v>17</v>
      </c>
      <c r="B290" s="13"/>
      <c r="C290" s="31" t="s">
        <v>1170</v>
      </c>
      <c r="D290" s="31" t="s">
        <v>1175</v>
      </c>
      <c r="E290" s="31" t="s">
        <v>1176</v>
      </c>
      <c r="F290" s="31" t="s">
        <v>1177</v>
      </c>
      <c r="G290" s="32" t="s">
        <v>1178</v>
      </c>
      <c r="H290" s="33"/>
      <c r="I290" s="1"/>
    </row>
    <row r="291" s="3" customFormat="true" ht="30" hidden="false" customHeight="false" outlineLevel="0" collapsed="false">
      <c r="A291" s="8" t="n">
        <v>18</v>
      </c>
      <c r="B291" s="13"/>
      <c r="C291" s="31" t="s">
        <v>1179</v>
      </c>
      <c r="D291" s="31" t="s">
        <v>1180</v>
      </c>
      <c r="E291" s="31" t="s">
        <v>1181</v>
      </c>
      <c r="F291" s="31" t="s">
        <v>1182</v>
      </c>
      <c r="G291" s="32" t="s">
        <v>817</v>
      </c>
      <c r="H291" s="33"/>
      <c r="I291" s="1"/>
    </row>
    <row r="292" s="3" customFormat="true" ht="30" hidden="false" customHeight="false" outlineLevel="0" collapsed="false">
      <c r="A292" s="8" t="n">
        <v>19</v>
      </c>
      <c r="B292" s="13"/>
      <c r="C292" s="31" t="s">
        <v>1183</v>
      </c>
      <c r="D292" s="31" t="s">
        <v>1184</v>
      </c>
      <c r="E292" s="31" t="s">
        <v>1185</v>
      </c>
      <c r="F292" s="31" t="s">
        <v>1186</v>
      </c>
      <c r="G292" s="32" t="s">
        <v>1187</v>
      </c>
      <c r="H292" s="33"/>
      <c r="I292" s="1"/>
    </row>
    <row r="293" s="3" customFormat="true" ht="30" hidden="false" customHeight="false" outlineLevel="0" collapsed="false">
      <c r="A293" s="8" t="n">
        <v>20</v>
      </c>
      <c r="B293" s="13"/>
      <c r="C293" s="31" t="s">
        <v>1170</v>
      </c>
      <c r="D293" s="31" t="s">
        <v>1188</v>
      </c>
      <c r="E293" s="31" t="s">
        <v>1189</v>
      </c>
      <c r="F293" s="31" t="s">
        <v>1190</v>
      </c>
      <c r="G293" s="32" t="s">
        <v>1191</v>
      </c>
      <c r="H293" s="33"/>
      <c r="I293" s="1"/>
    </row>
    <row r="294" s="3" customFormat="true" ht="30" hidden="false" customHeight="false" outlineLevel="0" collapsed="false">
      <c r="A294" s="8" t="n">
        <v>21</v>
      </c>
      <c r="B294" s="9"/>
      <c r="C294" s="26" t="s">
        <v>1192</v>
      </c>
      <c r="D294" s="26" t="s">
        <v>1193</v>
      </c>
      <c r="E294" s="26" t="s">
        <v>213</v>
      </c>
      <c r="F294" s="26" t="s">
        <v>1194</v>
      </c>
      <c r="G294" s="34" t="n">
        <v>43188</v>
      </c>
      <c r="H294" s="35"/>
      <c r="I294" s="1"/>
    </row>
    <row r="295" s="3" customFormat="true" ht="45" hidden="false" customHeight="false" outlineLevel="0" collapsed="false">
      <c r="A295" s="8" t="n">
        <v>22</v>
      </c>
      <c r="B295" s="11"/>
      <c r="C295" s="29" t="s">
        <v>40</v>
      </c>
      <c r="D295" s="29" t="s">
        <v>1195</v>
      </c>
      <c r="E295" s="29" t="s">
        <v>1196</v>
      </c>
      <c r="F295" s="29" t="s">
        <v>1197</v>
      </c>
      <c r="G295" s="36" t="s">
        <v>1198</v>
      </c>
      <c r="H295" s="29"/>
      <c r="I295" s="1"/>
    </row>
    <row r="296" s="3" customFormat="true" ht="45" hidden="false" customHeight="false" outlineLevel="0" collapsed="false">
      <c r="A296" s="8" t="n">
        <v>23</v>
      </c>
      <c r="B296" s="11"/>
      <c r="C296" s="29" t="s">
        <v>1192</v>
      </c>
      <c r="D296" s="29" t="s">
        <v>1199</v>
      </c>
      <c r="E296" s="29" t="s">
        <v>1200</v>
      </c>
      <c r="F296" s="29" t="s">
        <v>1201</v>
      </c>
      <c r="G296" s="36" t="s">
        <v>1202</v>
      </c>
      <c r="H296" s="37"/>
      <c r="I296" s="1"/>
    </row>
    <row r="297" s="3" customFormat="true" ht="30" hidden="false" customHeight="false" outlineLevel="0" collapsed="false">
      <c r="A297" s="8" t="n">
        <v>24</v>
      </c>
      <c r="B297" s="11"/>
      <c r="C297" s="29" t="s">
        <v>1192</v>
      </c>
      <c r="D297" s="29" t="s">
        <v>1203</v>
      </c>
      <c r="E297" s="29" t="s">
        <v>1204</v>
      </c>
      <c r="F297" s="29" t="s">
        <v>1205</v>
      </c>
      <c r="G297" s="36" t="s">
        <v>1206</v>
      </c>
      <c r="H297" s="38"/>
      <c r="I297" s="1"/>
    </row>
    <row r="298" s="3" customFormat="true" ht="30" hidden="false" customHeight="false" outlineLevel="0" collapsed="false">
      <c r="A298" s="8" t="n">
        <v>25</v>
      </c>
      <c r="B298" s="11"/>
      <c r="C298" s="29" t="s">
        <v>1192</v>
      </c>
      <c r="D298" s="29" t="s">
        <v>1207</v>
      </c>
      <c r="E298" s="29" t="s">
        <v>1208</v>
      </c>
      <c r="F298" s="29" t="s">
        <v>1209</v>
      </c>
      <c r="G298" s="36" t="s">
        <v>1206</v>
      </c>
      <c r="H298" s="37"/>
      <c r="I298" s="1"/>
    </row>
    <row r="299" s="3" customFormat="true" ht="15.6" hidden="false" customHeight="true" outlineLevel="0" collapsed="false">
      <c r="A299" s="7" t="s">
        <v>1210</v>
      </c>
      <c r="B299" s="7"/>
      <c r="C299" s="7"/>
      <c r="D299" s="7"/>
      <c r="E299" s="7"/>
      <c r="F299" s="7"/>
      <c r="G299" s="7"/>
      <c r="H299" s="7"/>
      <c r="I299" s="1"/>
    </row>
    <row r="300" s="3" customFormat="true" ht="30" hidden="false" customHeight="false" outlineLevel="0" collapsed="false">
      <c r="A300" s="8" t="n">
        <v>1</v>
      </c>
      <c r="B300" s="9"/>
      <c r="C300" s="8" t="s">
        <v>1211</v>
      </c>
      <c r="D300" s="8" t="s">
        <v>1212</v>
      </c>
      <c r="E300" s="39" t="s">
        <v>1213</v>
      </c>
      <c r="F300" s="9" t="n">
        <v>31062</v>
      </c>
      <c r="G300" s="9" t="s">
        <v>1214</v>
      </c>
      <c r="H300" s="9"/>
      <c r="I300" s="1"/>
    </row>
    <row r="301" s="3" customFormat="true" ht="30" hidden="false" customHeight="false" outlineLevel="0" collapsed="false">
      <c r="A301" s="8" t="n">
        <v>2</v>
      </c>
      <c r="B301" s="9"/>
      <c r="C301" s="8" t="s">
        <v>1128</v>
      </c>
      <c r="D301" s="8" t="s">
        <v>1215</v>
      </c>
      <c r="E301" s="39" t="s">
        <v>1216</v>
      </c>
      <c r="F301" s="9" t="n">
        <v>72635</v>
      </c>
      <c r="G301" s="9" t="s">
        <v>1217</v>
      </c>
      <c r="H301" s="9"/>
      <c r="I301" s="1"/>
    </row>
    <row r="302" s="3" customFormat="true" ht="30" hidden="false" customHeight="false" outlineLevel="0" collapsed="false">
      <c r="A302" s="8" t="n">
        <v>3</v>
      </c>
      <c r="B302" s="9"/>
      <c r="C302" s="8" t="s">
        <v>1152</v>
      </c>
      <c r="D302" s="8" t="s">
        <v>1218</v>
      </c>
      <c r="E302" s="39" t="s">
        <v>1219</v>
      </c>
      <c r="F302" s="9" t="n">
        <v>32345</v>
      </c>
      <c r="G302" s="9" t="s">
        <v>1220</v>
      </c>
      <c r="H302" s="9"/>
      <c r="I302" s="1"/>
    </row>
    <row r="303" s="3" customFormat="true" ht="30" hidden="false" customHeight="false" outlineLevel="0" collapsed="false">
      <c r="A303" s="8" t="n">
        <v>4</v>
      </c>
      <c r="B303" s="9"/>
      <c r="C303" s="8" t="s">
        <v>1221</v>
      </c>
      <c r="D303" s="8" t="s">
        <v>1222</v>
      </c>
      <c r="E303" s="39" t="s">
        <v>1223</v>
      </c>
      <c r="F303" s="9" t="n">
        <v>99827</v>
      </c>
      <c r="G303" s="9" t="s">
        <v>1224</v>
      </c>
      <c r="H303" s="9"/>
      <c r="I303" s="1"/>
    </row>
    <row r="304" s="3" customFormat="true" ht="30" hidden="false" customHeight="false" outlineLevel="0" collapsed="false">
      <c r="A304" s="8" t="n">
        <v>5</v>
      </c>
      <c r="B304" s="13"/>
      <c r="C304" s="22" t="s">
        <v>1152</v>
      </c>
      <c r="D304" s="22" t="s">
        <v>1225</v>
      </c>
      <c r="E304" s="40" t="s">
        <v>1226</v>
      </c>
      <c r="F304" s="13" t="s">
        <v>1227</v>
      </c>
      <c r="G304" s="13" t="s">
        <v>1228</v>
      </c>
      <c r="H304" s="13"/>
      <c r="I304" s="1"/>
    </row>
    <row r="305" s="3" customFormat="true" ht="30" hidden="false" customHeight="false" outlineLevel="0" collapsed="false">
      <c r="A305" s="8" t="n">
        <v>6</v>
      </c>
      <c r="B305" s="13"/>
      <c r="C305" s="22" t="s">
        <v>1229</v>
      </c>
      <c r="D305" s="22" t="s">
        <v>1230</v>
      </c>
      <c r="E305" s="40" t="s">
        <v>1231</v>
      </c>
      <c r="F305" s="13" t="s">
        <v>1232</v>
      </c>
      <c r="G305" s="13" t="s">
        <v>1233</v>
      </c>
      <c r="H305" s="13"/>
      <c r="I305" s="1"/>
    </row>
    <row r="306" s="3" customFormat="true" ht="30" hidden="false" customHeight="false" outlineLevel="0" collapsed="false">
      <c r="A306" s="8" t="n">
        <v>7</v>
      </c>
      <c r="B306" s="13"/>
      <c r="C306" s="22" t="s">
        <v>1234</v>
      </c>
      <c r="D306" s="22" t="s">
        <v>1235</v>
      </c>
      <c r="E306" s="40" t="s">
        <v>1236</v>
      </c>
      <c r="F306" s="13" t="s">
        <v>1237</v>
      </c>
      <c r="G306" s="13" t="s">
        <v>1161</v>
      </c>
      <c r="H306" s="13"/>
      <c r="I306" s="1"/>
    </row>
    <row r="307" s="3" customFormat="true" ht="30" hidden="false" customHeight="false" outlineLevel="0" collapsed="false">
      <c r="A307" s="8" t="n">
        <v>8</v>
      </c>
      <c r="B307" s="13"/>
      <c r="C307" s="22" t="s">
        <v>1238</v>
      </c>
      <c r="D307" s="22" t="s">
        <v>1239</v>
      </c>
      <c r="E307" s="40" t="s">
        <v>1240</v>
      </c>
      <c r="F307" s="13" t="s">
        <v>1241</v>
      </c>
      <c r="G307" s="13" t="s">
        <v>1242</v>
      </c>
      <c r="H307" s="13"/>
      <c r="I307" s="1"/>
    </row>
    <row r="308" s="3" customFormat="true" ht="30" hidden="false" customHeight="false" outlineLevel="0" collapsed="false">
      <c r="A308" s="8" t="n">
        <v>9</v>
      </c>
      <c r="B308" s="13"/>
      <c r="C308" s="22" t="s">
        <v>1243</v>
      </c>
      <c r="D308" s="22" t="s">
        <v>1235</v>
      </c>
      <c r="E308" s="40" t="s">
        <v>1244</v>
      </c>
      <c r="F308" s="13" t="s">
        <v>1245</v>
      </c>
      <c r="G308" s="13" t="s">
        <v>779</v>
      </c>
      <c r="H308" s="13"/>
      <c r="I308" s="1"/>
    </row>
    <row r="309" s="3" customFormat="true" ht="30" hidden="false" customHeight="false" outlineLevel="0" collapsed="false">
      <c r="A309" s="8" t="n">
        <v>10</v>
      </c>
      <c r="B309" s="13"/>
      <c r="C309" s="22" t="s">
        <v>1246</v>
      </c>
      <c r="D309" s="22" t="s">
        <v>1247</v>
      </c>
      <c r="E309" s="40" t="s">
        <v>1248</v>
      </c>
      <c r="F309" s="13" t="s">
        <v>1249</v>
      </c>
      <c r="G309" s="13" t="s">
        <v>1250</v>
      </c>
      <c r="H309" s="13"/>
      <c r="I309" s="1"/>
    </row>
    <row r="310" s="3" customFormat="true" ht="30" hidden="false" customHeight="false" outlineLevel="0" collapsed="false">
      <c r="A310" s="8" t="n">
        <v>11</v>
      </c>
      <c r="B310" s="13"/>
      <c r="C310" s="22" t="s">
        <v>1251</v>
      </c>
      <c r="D310" s="22" t="s">
        <v>1252</v>
      </c>
      <c r="E310" s="40" t="s">
        <v>1253</v>
      </c>
      <c r="F310" s="13" t="s">
        <v>1254</v>
      </c>
      <c r="G310" s="13" t="s">
        <v>1255</v>
      </c>
      <c r="H310" s="13"/>
      <c r="I310" s="1"/>
    </row>
    <row r="311" s="3" customFormat="true" ht="45" hidden="false" customHeight="false" outlineLevel="0" collapsed="false">
      <c r="A311" s="8" t="n">
        <v>12</v>
      </c>
      <c r="B311" s="13"/>
      <c r="C311" s="22" t="s">
        <v>1256</v>
      </c>
      <c r="D311" s="22" t="s">
        <v>1257</v>
      </c>
      <c r="E311" s="40" t="s">
        <v>1258</v>
      </c>
      <c r="F311" s="13" t="s">
        <v>1259</v>
      </c>
      <c r="G311" s="13" t="s">
        <v>845</v>
      </c>
      <c r="H311" s="13"/>
      <c r="I311" s="1"/>
    </row>
    <row r="312" s="3" customFormat="true" ht="67.2" hidden="false" customHeight="true" outlineLevel="0" collapsed="false">
      <c r="A312" s="8" t="n">
        <v>13</v>
      </c>
      <c r="B312" s="9"/>
      <c r="C312" s="8" t="s">
        <v>1260</v>
      </c>
      <c r="D312" s="8" t="s">
        <v>1261</v>
      </c>
      <c r="E312" s="39" t="s">
        <v>1262</v>
      </c>
      <c r="F312" s="9" t="s">
        <v>1263</v>
      </c>
      <c r="G312" s="16" t="n">
        <v>42615</v>
      </c>
      <c r="H312" s="9"/>
      <c r="I312" s="1"/>
    </row>
    <row r="313" s="3" customFormat="true" ht="43.2" hidden="false" customHeight="true" outlineLevel="0" collapsed="false">
      <c r="A313" s="8" t="n">
        <v>14</v>
      </c>
      <c r="B313" s="9"/>
      <c r="C313" s="8" t="s">
        <v>1264</v>
      </c>
      <c r="D313" s="8" t="s">
        <v>1265</v>
      </c>
      <c r="E313" s="39" t="s">
        <v>1266</v>
      </c>
      <c r="F313" s="9" t="s">
        <v>1267</v>
      </c>
      <c r="G313" s="16" t="n">
        <v>43000</v>
      </c>
      <c r="H313" s="9"/>
      <c r="I313" s="1"/>
    </row>
    <row r="314" s="3" customFormat="true" ht="50.4" hidden="false" customHeight="true" outlineLevel="0" collapsed="false">
      <c r="A314" s="8" t="n">
        <v>15</v>
      </c>
      <c r="B314" s="9"/>
      <c r="C314" s="8" t="s">
        <v>1268</v>
      </c>
      <c r="D314" s="8" t="s">
        <v>1269</v>
      </c>
      <c r="E314" s="39" t="s">
        <v>1270</v>
      </c>
      <c r="F314" s="9" t="s">
        <v>1271</v>
      </c>
      <c r="G314" s="16" t="s">
        <v>1272</v>
      </c>
      <c r="H314" s="9"/>
      <c r="I314" s="1"/>
    </row>
    <row r="315" s="3" customFormat="true" ht="38.4" hidden="false" customHeight="true" outlineLevel="0" collapsed="false">
      <c r="A315" s="8" t="n">
        <v>16</v>
      </c>
      <c r="B315" s="9"/>
      <c r="C315" s="8" t="s">
        <v>1273</v>
      </c>
      <c r="D315" s="8" t="s">
        <v>1274</v>
      </c>
      <c r="E315" s="39" t="s">
        <v>1275</v>
      </c>
      <c r="F315" s="9" t="s">
        <v>1276</v>
      </c>
      <c r="G315" s="16" t="s">
        <v>1277</v>
      </c>
      <c r="H315" s="9"/>
      <c r="I315" s="1"/>
    </row>
    <row r="316" s="3" customFormat="true" ht="27.6" hidden="false" customHeight="true" outlineLevel="0" collapsed="false">
      <c r="A316" s="8" t="n">
        <v>17</v>
      </c>
      <c r="B316" s="9"/>
      <c r="C316" s="8" t="s">
        <v>40</v>
      </c>
      <c r="D316" s="8" t="s">
        <v>1278</v>
      </c>
      <c r="E316" s="39" t="s">
        <v>1279</v>
      </c>
      <c r="F316" s="9" t="s">
        <v>1280</v>
      </c>
      <c r="G316" s="16" t="s">
        <v>1281</v>
      </c>
      <c r="H316" s="9"/>
      <c r="I316" s="1"/>
    </row>
    <row r="317" s="3" customFormat="true" ht="50.4" hidden="false" customHeight="true" outlineLevel="0" collapsed="false">
      <c r="A317" s="8" t="n">
        <v>18</v>
      </c>
      <c r="B317" s="9"/>
      <c r="C317" s="8" t="s">
        <v>1282</v>
      </c>
      <c r="D317" s="8" t="s">
        <v>1283</v>
      </c>
      <c r="E317" s="39" t="s">
        <v>1284</v>
      </c>
      <c r="F317" s="9" t="s">
        <v>1285</v>
      </c>
      <c r="G317" s="16" t="s">
        <v>491</v>
      </c>
      <c r="H317" s="9"/>
      <c r="I317" s="1"/>
    </row>
    <row r="318" s="3" customFormat="true" ht="71.4" hidden="false" customHeight="true" outlineLevel="0" collapsed="false">
      <c r="A318" s="8" t="n">
        <v>19</v>
      </c>
      <c r="B318" s="9"/>
      <c r="C318" s="8" t="s">
        <v>1286</v>
      </c>
      <c r="D318" s="8" t="s">
        <v>1287</v>
      </c>
      <c r="E318" s="39" t="s">
        <v>1288</v>
      </c>
      <c r="F318" s="9" t="s">
        <v>1289</v>
      </c>
      <c r="G318" s="16" t="s">
        <v>1290</v>
      </c>
      <c r="H318" s="9"/>
      <c r="I318" s="1"/>
    </row>
    <row r="319" s="3" customFormat="true" ht="31.2" hidden="false" customHeight="true" outlineLevel="0" collapsed="false">
      <c r="A319" s="8" t="n">
        <v>20</v>
      </c>
      <c r="B319" s="9"/>
      <c r="C319" s="8" t="s">
        <v>1291</v>
      </c>
      <c r="D319" s="8" t="s">
        <v>1292</v>
      </c>
      <c r="E319" s="39" t="s">
        <v>1293</v>
      </c>
      <c r="F319" s="9" t="s">
        <v>1294</v>
      </c>
      <c r="G319" s="16" t="s">
        <v>1295</v>
      </c>
      <c r="H319" s="9"/>
      <c r="I319" s="1"/>
    </row>
    <row r="320" s="3" customFormat="true" ht="31.2" hidden="false" customHeight="true" outlineLevel="0" collapsed="false">
      <c r="A320" s="7" t="s">
        <v>1296</v>
      </c>
      <c r="B320" s="7"/>
      <c r="C320" s="7"/>
      <c r="D320" s="7"/>
      <c r="E320" s="7"/>
      <c r="F320" s="7"/>
      <c r="G320" s="7"/>
      <c r="H320" s="7"/>
      <c r="I320" s="1"/>
    </row>
    <row r="321" s="3" customFormat="true" ht="41.4" hidden="false" customHeight="true" outlineLevel="0" collapsed="false">
      <c r="A321" s="8" t="n">
        <v>1</v>
      </c>
      <c r="B321" s="8"/>
      <c r="C321" s="10" t="s">
        <v>1297</v>
      </c>
      <c r="D321" s="10" t="s">
        <v>1298</v>
      </c>
      <c r="E321" s="10" t="s">
        <v>1299</v>
      </c>
      <c r="F321" s="8" t="n">
        <v>30796</v>
      </c>
      <c r="G321" s="8" t="s">
        <v>1119</v>
      </c>
      <c r="H321" s="8"/>
      <c r="I321" s="1"/>
    </row>
    <row r="322" s="3" customFormat="true" ht="31.8" hidden="false" customHeight="true" outlineLevel="0" collapsed="false">
      <c r="A322" s="8" t="n">
        <v>2</v>
      </c>
      <c r="B322" s="8"/>
      <c r="C322" s="10" t="s">
        <v>1300</v>
      </c>
      <c r="D322" s="10" t="s">
        <v>1301</v>
      </c>
      <c r="E322" s="10" t="s">
        <v>1302</v>
      </c>
      <c r="F322" s="8" t="n">
        <v>55091</v>
      </c>
      <c r="G322" s="8" t="s">
        <v>1303</v>
      </c>
      <c r="H322" s="8"/>
      <c r="I322" s="1"/>
    </row>
    <row r="323" s="3" customFormat="true" ht="33" hidden="false" customHeight="true" outlineLevel="0" collapsed="false">
      <c r="A323" s="8" t="n">
        <v>3</v>
      </c>
      <c r="B323" s="8"/>
      <c r="C323" s="10" t="s">
        <v>1304</v>
      </c>
      <c r="D323" s="10" t="s">
        <v>1305</v>
      </c>
      <c r="E323" s="10" t="s">
        <v>1306</v>
      </c>
      <c r="F323" s="8" t="n">
        <v>55292</v>
      </c>
      <c r="G323" s="8" t="s">
        <v>1307</v>
      </c>
      <c r="H323" s="8"/>
      <c r="I323" s="1"/>
    </row>
    <row r="324" s="3" customFormat="true" ht="66.6" hidden="false" customHeight="true" outlineLevel="0" collapsed="false">
      <c r="A324" s="8" t="n">
        <v>4</v>
      </c>
      <c r="B324" s="8"/>
      <c r="C324" s="10" t="s">
        <v>1152</v>
      </c>
      <c r="D324" s="10" t="s">
        <v>1308</v>
      </c>
      <c r="E324" s="10" t="s">
        <v>1309</v>
      </c>
      <c r="F324" s="8" t="n">
        <v>99904</v>
      </c>
      <c r="G324" s="8" t="s">
        <v>1310</v>
      </c>
      <c r="H324" s="8"/>
      <c r="I324" s="1"/>
    </row>
    <row r="325" s="3" customFormat="true" ht="45" hidden="false" customHeight="false" outlineLevel="0" collapsed="false">
      <c r="A325" s="8" t="n">
        <v>5</v>
      </c>
      <c r="B325" s="8"/>
      <c r="C325" s="10" t="s">
        <v>1311</v>
      </c>
      <c r="D325" s="10" t="s">
        <v>1312</v>
      </c>
      <c r="E325" s="10" t="s">
        <v>1313</v>
      </c>
      <c r="F325" s="8" t="n">
        <v>99917</v>
      </c>
      <c r="G325" s="8" t="s">
        <v>1314</v>
      </c>
      <c r="H325" s="8"/>
      <c r="I325" s="1"/>
    </row>
    <row r="326" s="3" customFormat="true" ht="30" hidden="false" customHeight="false" outlineLevel="0" collapsed="false">
      <c r="A326" s="8" t="n">
        <v>6</v>
      </c>
      <c r="B326" s="22"/>
      <c r="C326" s="14" t="s">
        <v>1315</v>
      </c>
      <c r="D326" s="14" t="s">
        <v>1316</v>
      </c>
      <c r="E326" s="14" t="s">
        <v>1317</v>
      </c>
      <c r="F326" s="22" t="s">
        <v>1318</v>
      </c>
      <c r="G326" s="22" t="s">
        <v>1319</v>
      </c>
      <c r="H326" s="22"/>
      <c r="I326" s="1"/>
    </row>
    <row r="327" s="3" customFormat="true" ht="30" hidden="false" customHeight="false" outlineLevel="0" collapsed="false">
      <c r="A327" s="8" t="n">
        <v>7</v>
      </c>
      <c r="B327" s="22"/>
      <c r="C327" s="14" t="s">
        <v>1320</v>
      </c>
      <c r="D327" s="14" t="s">
        <v>1321</v>
      </c>
      <c r="E327" s="14" t="s">
        <v>1322</v>
      </c>
      <c r="F327" s="22" t="s">
        <v>1323</v>
      </c>
      <c r="G327" s="22" t="s">
        <v>1233</v>
      </c>
      <c r="H327" s="22"/>
      <c r="I327" s="1"/>
    </row>
    <row r="328" s="3" customFormat="true" ht="60" hidden="false" customHeight="false" outlineLevel="0" collapsed="false">
      <c r="A328" s="8" t="n">
        <v>8</v>
      </c>
      <c r="B328" s="22"/>
      <c r="C328" s="14" t="s">
        <v>1324</v>
      </c>
      <c r="D328" s="14" t="s">
        <v>1325</v>
      </c>
      <c r="E328" s="14" t="s">
        <v>1326</v>
      </c>
      <c r="F328" s="22" t="s">
        <v>1327</v>
      </c>
      <c r="G328" s="22" t="s">
        <v>1328</v>
      </c>
      <c r="H328" s="22"/>
      <c r="I328" s="1"/>
    </row>
    <row r="329" s="3" customFormat="true" ht="30" hidden="false" customHeight="false" outlineLevel="0" collapsed="false">
      <c r="A329" s="8" t="n">
        <v>9</v>
      </c>
      <c r="B329" s="22"/>
      <c r="C329" s="14" t="s">
        <v>1329</v>
      </c>
      <c r="D329" s="14" t="s">
        <v>1330</v>
      </c>
      <c r="E329" s="14" t="s">
        <v>1331</v>
      </c>
      <c r="F329" s="22" t="s">
        <v>1332</v>
      </c>
      <c r="G329" s="22" t="s">
        <v>1333</v>
      </c>
      <c r="H329" s="22"/>
      <c r="I329" s="1"/>
    </row>
    <row r="330" s="3" customFormat="true" ht="30" hidden="false" customHeight="false" outlineLevel="0" collapsed="false">
      <c r="A330" s="8" t="n">
        <v>10</v>
      </c>
      <c r="B330" s="22"/>
      <c r="C330" s="14" t="s">
        <v>1334</v>
      </c>
      <c r="D330" s="14" t="s">
        <v>1335</v>
      </c>
      <c r="E330" s="14" t="s">
        <v>1336</v>
      </c>
      <c r="F330" s="22" t="s">
        <v>1337</v>
      </c>
      <c r="G330" s="22" t="s">
        <v>1338</v>
      </c>
      <c r="H330" s="22"/>
      <c r="I330" s="1"/>
    </row>
    <row r="331" s="3" customFormat="true" ht="45" hidden="false" customHeight="false" outlineLevel="0" collapsed="false">
      <c r="A331" s="8" t="n">
        <v>11</v>
      </c>
      <c r="B331" s="8"/>
      <c r="C331" s="10" t="s">
        <v>1339</v>
      </c>
      <c r="D331" s="10" t="s">
        <v>1340</v>
      </c>
      <c r="E331" s="10" t="s">
        <v>1341</v>
      </c>
      <c r="F331" s="8" t="s">
        <v>1342</v>
      </c>
      <c r="G331" s="25" t="n">
        <v>43109</v>
      </c>
      <c r="H331" s="8"/>
      <c r="I331" s="1"/>
    </row>
    <row r="332" s="3" customFormat="true" ht="30" hidden="false" customHeight="false" outlineLevel="0" collapsed="false">
      <c r="A332" s="8" t="n">
        <v>12</v>
      </c>
      <c r="B332" s="8"/>
      <c r="C332" s="10" t="s">
        <v>1243</v>
      </c>
      <c r="D332" s="10" t="s">
        <v>1340</v>
      </c>
      <c r="E332" s="10" t="s">
        <v>1343</v>
      </c>
      <c r="F332" s="8" t="s">
        <v>1344</v>
      </c>
      <c r="G332" s="25" t="s">
        <v>469</v>
      </c>
      <c r="H332" s="8"/>
      <c r="I332" s="1"/>
    </row>
    <row r="333" s="3" customFormat="true" ht="30" hidden="false" customHeight="false" outlineLevel="0" collapsed="false">
      <c r="A333" s="8" t="n">
        <v>13</v>
      </c>
      <c r="B333" s="8"/>
      <c r="C333" s="10" t="s">
        <v>1013</v>
      </c>
      <c r="D333" s="10" t="s">
        <v>1340</v>
      </c>
      <c r="E333" s="10" t="s">
        <v>1345</v>
      </c>
      <c r="F333" s="8" t="s">
        <v>1346</v>
      </c>
      <c r="G333" s="25" t="s">
        <v>1347</v>
      </c>
      <c r="H333" s="8"/>
      <c r="I333" s="1"/>
    </row>
    <row r="334" s="3" customFormat="true" ht="15.6" hidden="false" customHeight="true" outlineLevel="0" collapsed="false">
      <c r="A334" s="41" t="s">
        <v>1348</v>
      </c>
      <c r="B334" s="41"/>
      <c r="C334" s="41"/>
      <c r="D334" s="41"/>
      <c r="E334" s="41"/>
      <c r="F334" s="41"/>
      <c r="G334" s="41"/>
      <c r="H334" s="41"/>
      <c r="I334" s="1"/>
    </row>
    <row r="335" s="3" customFormat="true" ht="30" hidden="false" customHeight="false" outlineLevel="0" collapsed="false">
      <c r="A335" s="8" t="n">
        <v>1</v>
      </c>
      <c r="B335" s="8"/>
      <c r="C335" s="8" t="s">
        <v>1349</v>
      </c>
      <c r="D335" s="8" t="s">
        <v>1350</v>
      </c>
      <c r="E335" s="8" t="s">
        <v>1351</v>
      </c>
      <c r="F335" s="8" t="n">
        <v>55119</v>
      </c>
      <c r="G335" s="42" t="s">
        <v>1352</v>
      </c>
      <c r="H335" s="42"/>
      <c r="I335" s="1"/>
    </row>
    <row r="336" s="3" customFormat="true" ht="30" hidden="false" customHeight="false" outlineLevel="0" collapsed="false">
      <c r="A336" s="8" t="n">
        <v>2</v>
      </c>
      <c r="B336" s="8"/>
      <c r="C336" s="8" t="s">
        <v>1353</v>
      </c>
      <c r="D336" s="8" t="s">
        <v>1354</v>
      </c>
      <c r="E336" s="8" t="s">
        <v>1355</v>
      </c>
      <c r="F336" s="8" t="n">
        <v>55174</v>
      </c>
      <c r="G336" s="42" t="s">
        <v>1356</v>
      </c>
      <c r="H336" s="42"/>
      <c r="I336" s="1"/>
    </row>
    <row r="337" s="3" customFormat="true" ht="30" hidden="false" customHeight="false" outlineLevel="0" collapsed="false">
      <c r="A337" s="8" t="n">
        <v>3</v>
      </c>
      <c r="B337" s="8"/>
      <c r="C337" s="8" t="s">
        <v>1357</v>
      </c>
      <c r="D337" s="8" t="s">
        <v>1358</v>
      </c>
      <c r="E337" s="8" t="s">
        <v>81</v>
      </c>
      <c r="F337" s="8" t="n">
        <v>32225</v>
      </c>
      <c r="G337" s="42" t="s">
        <v>1359</v>
      </c>
      <c r="H337" s="42"/>
      <c r="I337" s="1"/>
    </row>
    <row r="338" s="3" customFormat="true" ht="15" hidden="false" customHeight="false" outlineLevel="0" collapsed="false">
      <c r="A338" s="8" t="n">
        <v>4</v>
      </c>
      <c r="B338" s="8"/>
      <c r="C338" s="8" t="s">
        <v>1360</v>
      </c>
      <c r="D338" s="8" t="s">
        <v>1358</v>
      </c>
      <c r="E338" s="8" t="s">
        <v>1361</v>
      </c>
      <c r="F338" s="8" t="n">
        <v>32452</v>
      </c>
      <c r="G338" s="42" t="s">
        <v>1362</v>
      </c>
      <c r="H338" s="42"/>
      <c r="I338" s="1"/>
    </row>
    <row r="339" s="3" customFormat="true" ht="37.5" hidden="false" customHeight="true" outlineLevel="0" collapsed="false">
      <c r="A339" s="8" t="n">
        <v>5</v>
      </c>
      <c r="B339" s="22"/>
      <c r="C339" s="22" t="s">
        <v>1363</v>
      </c>
      <c r="D339" s="22" t="s">
        <v>1364</v>
      </c>
      <c r="E339" s="22" t="s">
        <v>1365</v>
      </c>
      <c r="F339" s="22" t="n">
        <v>99926</v>
      </c>
      <c r="G339" s="43" t="s">
        <v>58</v>
      </c>
      <c r="H339" s="43"/>
      <c r="I339" s="1"/>
    </row>
    <row r="340" s="3" customFormat="true" ht="30" hidden="false" customHeight="false" outlineLevel="0" collapsed="false">
      <c r="A340" s="8" t="n">
        <v>6</v>
      </c>
      <c r="B340" s="22"/>
      <c r="C340" s="22" t="s">
        <v>1013</v>
      </c>
      <c r="D340" s="22" t="s">
        <v>1366</v>
      </c>
      <c r="E340" s="22" t="s">
        <v>1367</v>
      </c>
      <c r="F340" s="22" t="n">
        <v>99971</v>
      </c>
      <c r="G340" s="43" t="s">
        <v>1368</v>
      </c>
      <c r="H340" s="43"/>
      <c r="I340" s="1"/>
    </row>
    <row r="341" s="3" customFormat="true" ht="30" hidden="false" customHeight="false" outlineLevel="0" collapsed="false">
      <c r="A341" s="8" t="n">
        <v>7</v>
      </c>
      <c r="B341" s="22"/>
      <c r="C341" s="14" t="s">
        <v>650</v>
      </c>
      <c r="D341" s="14" t="s">
        <v>1369</v>
      </c>
      <c r="E341" s="14" t="s">
        <v>1370</v>
      </c>
      <c r="F341" s="22" t="s">
        <v>1371</v>
      </c>
      <c r="G341" s="22" t="s">
        <v>654</v>
      </c>
      <c r="H341" s="43"/>
      <c r="I341" s="1"/>
    </row>
    <row r="342" s="3" customFormat="true" ht="30" hidden="false" customHeight="false" outlineLevel="0" collapsed="false">
      <c r="A342" s="8" t="n">
        <v>8</v>
      </c>
      <c r="B342" s="22"/>
      <c r="C342" s="14" t="s">
        <v>1372</v>
      </c>
      <c r="D342" s="14" t="s">
        <v>1369</v>
      </c>
      <c r="E342" s="14" t="s">
        <v>1373</v>
      </c>
      <c r="F342" s="22" t="s">
        <v>1374</v>
      </c>
      <c r="G342" s="22" t="s">
        <v>658</v>
      </c>
      <c r="H342" s="43"/>
      <c r="I342" s="1"/>
    </row>
    <row r="343" s="3" customFormat="true" ht="30" hidden="false" customHeight="false" outlineLevel="0" collapsed="false">
      <c r="A343" s="8" t="n">
        <v>9</v>
      </c>
      <c r="B343" s="22"/>
      <c r="C343" s="22" t="s">
        <v>1375</v>
      </c>
      <c r="D343" s="22" t="s">
        <v>1376</v>
      </c>
      <c r="E343" s="22" t="s">
        <v>1377</v>
      </c>
      <c r="F343" s="22" t="s">
        <v>1378</v>
      </c>
      <c r="G343" s="43" t="s">
        <v>1379</v>
      </c>
      <c r="H343" s="43"/>
      <c r="I343" s="1"/>
    </row>
    <row r="344" s="3" customFormat="true" ht="30" hidden="false" customHeight="false" outlineLevel="0" collapsed="false">
      <c r="A344" s="8" t="n">
        <v>10</v>
      </c>
      <c r="B344" s="22"/>
      <c r="C344" s="22" t="s">
        <v>1380</v>
      </c>
      <c r="D344" s="22" t="s">
        <v>1381</v>
      </c>
      <c r="E344" s="22" t="s">
        <v>1382</v>
      </c>
      <c r="F344" s="22" t="s">
        <v>1383</v>
      </c>
      <c r="G344" s="44" t="n">
        <v>41584</v>
      </c>
      <c r="H344" s="43"/>
      <c r="I344" s="1"/>
    </row>
    <row r="345" s="3" customFormat="true" ht="30" hidden="false" customHeight="false" outlineLevel="0" collapsed="false">
      <c r="A345" s="8" t="n">
        <v>11</v>
      </c>
      <c r="B345" s="22"/>
      <c r="C345" s="22" t="s">
        <v>1234</v>
      </c>
      <c r="D345" s="22" t="s">
        <v>1381</v>
      </c>
      <c r="E345" s="22" t="s">
        <v>1384</v>
      </c>
      <c r="F345" s="22" t="s">
        <v>1385</v>
      </c>
      <c r="G345" s="44" t="n">
        <v>41590</v>
      </c>
      <c r="H345" s="43"/>
      <c r="I345" s="1"/>
    </row>
    <row r="346" s="3" customFormat="true" ht="30" hidden="false" customHeight="false" outlineLevel="0" collapsed="false">
      <c r="A346" s="8" t="n">
        <v>12</v>
      </c>
      <c r="B346" s="22"/>
      <c r="C346" s="22" t="s">
        <v>1386</v>
      </c>
      <c r="D346" s="22" t="s">
        <v>1376</v>
      </c>
      <c r="E346" s="22" t="s">
        <v>1387</v>
      </c>
      <c r="F346" s="22" t="s">
        <v>1388</v>
      </c>
      <c r="G346" s="43" t="s">
        <v>1389</v>
      </c>
      <c r="H346" s="43"/>
      <c r="I346" s="1"/>
    </row>
    <row r="347" s="3" customFormat="true" ht="30" hidden="false" customHeight="false" outlineLevel="0" collapsed="false">
      <c r="A347" s="8" t="n">
        <v>13</v>
      </c>
      <c r="B347" s="22"/>
      <c r="C347" s="22" t="s">
        <v>1390</v>
      </c>
      <c r="D347" s="22" t="s">
        <v>1376</v>
      </c>
      <c r="E347" s="22" t="s">
        <v>1391</v>
      </c>
      <c r="F347" s="22" t="s">
        <v>1392</v>
      </c>
      <c r="G347" s="43" t="s">
        <v>1393</v>
      </c>
      <c r="H347" s="43"/>
      <c r="I347" s="1"/>
    </row>
    <row r="348" s="3" customFormat="true" ht="30" hidden="false" customHeight="false" outlineLevel="0" collapsed="false">
      <c r="A348" s="8" t="n">
        <v>14</v>
      </c>
      <c r="B348" s="22"/>
      <c r="C348" s="22" t="s">
        <v>1394</v>
      </c>
      <c r="D348" s="22" t="s">
        <v>1395</v>
      </c>
      <c r="E348" s="22" t="s">
        <v>1244</v>
      </c>
      <c r="F348" s="22" t="s">
        <v>1396</v>
      </c>
      <c r="G348" s="43" t="s">
        <v>870</v>
      </c>
      <c r="H348" s="43"/>
      <c r="I348" s="1"/>
    </row>
    <row r="349" s="3" customFormat="true" ht="30" hidden="false" customHeight="false" outlineLevel="0" collapsed="false">
      <c r="A349" s="8" t="n">
        <v>15</v>
      </c>
      <c r="B349" s="22"/>
      <c r="C349" s="22" t="s">
        <v>866</v>
      </c>
      <c r="D349" s="22" t="s">
        <v>1397</v>
      </c>
      <c r="E349" s="22" t="s">
        <v>1398</v>
      </c>
      <c r="F349" s="22" t="s">
        <v>1399</v>
      </c>
      <c r="G349" s="43" t="s">
        <v>1400</v>
      </c>
      <c r="H349" s="43"/>
      <c r="I349" s="1"/>
    </row>
    <row r="350" s="3" customFormat="true" ht="30" hidden="false" customHeight="false" outlineLevel="0" collapsed="false">
      <c r="A350" s="8" t="n">
        <v>16</v>
      </c>
      <c r="B350" s="22"/>
      <c r="C350" s="22" t="s">
        <v>1401</v>
      </c>
      <c r="D350" s="22" t="s">
        <v>1376</v>
      </c>
      <c r="E350" s="22" t="s">
        <v>1402</v>
      </c>
      <c r="F350" s="22" t="s">
        <v>1403</v>
      </c>
      <c r="G350" s="43" t="s">
        <v>1404</v>
      </c>
      <c r="H350" s="43"/>
      <c r="I350" s="1"/>
    </row>
    <row r="351" s="3" customFormat="true" ht="30" hidden="false" customHeight="false" outlineLevel="0" collapsed="false">
      <c r="A351" s="8" t="n">
        <v>17</v>
      </c>
      <c r="B351" s="22"/>
      <c r="C351" s="22" t="s">
        <v>1405</v>
      </c>
      <c r="D351" s="22" t="s">
        <v>1406</v>
      </c>
      <c r="E351" s="22" t="s">
        <v>1407</v>
      </c>
      <c r="F351" s="22" t="s">
        <v>1408</v>
      </c>
      <c r="G351" s="43" t="s">
        <v>118</v>
      </c>
      <c r="H351" s="43"/>
      <c r="I351" s="1"/>
    </row>
    <row r="352" s="3" customFormat="true" ht="30" hidden="false" customHeight="false" outlineLevel="0" collapsed="false">
      <c r="A352" s="8" t="n">
        <v>18</v>
      </c>
      <c r="B352" s="22"/>
      <c r="C352" s="22" t="s">
        <v>1409</v>
      </c>
      <c r="D352" s="22" t="s">
        <v>1376</v>
      </c>
      <c r="E352" s="22" t="s">
        <v>1410</v>
      </c>
      <c r="F352" s="22" t="s">
        <v>1411</v>
      </c>
      <c r="G352" s="43" t="s">
        <v>104</v>
      </c>
      <c r="H352" s="43"/>
      <c r="I352" s="1"/>
    </row>
    <row r="353" s="3" customFormat="true" ht="30" hidden="false" customHeight="false" outlineLevel="0" collapsed="false">
      <c r="A353" s="8" t="n">
        <v>19</v>
      </c>
      <c r="B353" s="22"/>
      <c r="C353" s="22" t="s">
        <v>1412</v>
      </c>
      <c r="D353" s="22" t="s">
        <v>1376</v>
      </c>
      <c r="E353" s="22" t="s">
        <v>1413</v>
      </c>
      <c r="F353" s="22" t="s">
        <v>1414</v>
      </c>
      <c r="G353" s="43" t="s">
        <v>104</v>
      </c>
      <c r="H353" s="43"/>
      <c r="I353" s="1"/>
    </row>
    <row r="354" s="3" customFormat="true" ht="30" hidden="false" customHeight="false" outlineLevel="0" collapsed="false">
      <c r="A354" s="8" t="n">
        <v>20</v>
      </c>
      <c r="B354" s="22"/>
      <c r="C354" s="22" t="s">
        <v>977</v>
      </c>
      <c r="D354" s="22" t="s">
        <v>1376</v>
      </c>
      <c r="E354" s="22" t="s">
        <v>1415</v>
      </c>
      <c r="F354" s="22" t="s">
        <v>1416</v>
      </c>
      <c r="G354" s="43" t="s">
        <v>1417</v>
      </c>
      <c r="H354" s="43"/>
      <c r="I354" s="1"/>
    </row>
    <row r="355" s="3" customFormat="true" ht="30" hidden="false" customHeight="false" outlineLevel="0" collapsed="false">
      <c r="A355" s="8" t="n">
        <v>21</v>
      </c>
      <c r="B355" s="22"/>
      <c r="C355" s="22" t="s">
        <v>1050</v>
      </c>
      <c r="D355" s="22" t="s">
        <v>1418</v>
      </c>
      <c r="E355" s="22" t="s">
        <v>1419</v>
      </c>
      <c r="F355" s="22" t="s">
        <v>1420</v>
      </c>
      <c r="G355" s="43" t="s">
        <v>1421</v>
      </c>
      <c r="H355" s="43"/>
      <c r="I355" s="1"/>
    </row>
    <row r="356" s="3" customFormat="true" ht="30" hidden="false" customHeight="true" outlineLevel="0" collapsed="false">
      <c r="A356" s="8" t="n">
        <v>22</v>
      </c>
      <c r="B356" s="8"/>
      <c r="C356" s="10" t="s">
        <v>131</v>
      </c>
      <c r="D356" s="10" t="s">
        <v>1369</v>
      </c>
      <c r="E356" s="10" t="s">
        <v>1422</v>
      </c>
      <c r="F356" s="8" t="s">
        <v>1423</v>
      </c>
      <c r="G356" s="25" t="n">
        <v>42612</v>
      </c>
      <c r="H356" s="8"/>
      <c r="I356" s="1"/>
    </row>
    <row r="357" s="3" customFormat="true" ht="30" hidden="false" customHeight="false" outlineLevel="0" collapsed="false">
      <c r="A357" s="8" t="n">
        <v>23</v>
      </c>
      <c r="B357" s="8"/>
      <c r="C357" s="10" t="s">
        <v>1424</v>
      </c>
      <c r="D357" s="10" t="s">
        <v>1425</v>
      </c>
      <c r="E357" s="10" t="s">
        <v>1426</v>
      </c>
      <c r="F357" s="8" t="s">
        <v>1427</v>
      </c>
      <c r="G357" s="25" t="n">
        <v>42702</v>
      </c>
      <c r="H357" s="8"/>
      <c r="I357" s="1"/>
    </row>
    <row r="358" s="3" customFormat="true" ht="30" hidden="false" customHeight="false" outlineLevel="0" collapsed="false">
      <c r="A358" s="8" t="n">
        <v>24</v>
      </c>
      <c r="B358" s="8"/>
      <c r="C358" s="10" t="s">
        <v>1428</v>
      </c>
      <c r="D358" s="10" t="s">
        <v>1376</v>
      </c>
      <c r="E358" s="10" t="s">
        <v>1429</v>
      </c>
      <c r="F358" s="8" t="s">
        <v>1430</v>
      </c>
      <c r="G358" s="25" t="n">
        <v>42731</v>
      </c>
      <c r="H358" s="8"/>
      <c r="I358" s="1"/>
    </row>
    <row r="359" s="3" customFormat="true" ht="30" hidden="false" customHeight="false" outlineLevel="0" collapsed="false">
      <c r="A359" s="8" t="n">
        <v>25</v>
      </c>
      <c r="B359" s="8"/>
      <c r="C359" s="8" t="s">
        <v>1431</v>
      </c>
      <c r="D359" s="10" t="s">
        <v>1358</v>
      </c>
      <c r="E359" s="10" t="s">
        <v>1432</v>
      </c>
      <c r="F359" s="8" t="s">
        <v>1433</v>
      </c>
      <c r="G359" s="25" t="s">
        <v>1434</v>
      </c>
      <c r="H359" s="8"/>
      <c r="I359" s="1"/>
    </row>
    <row r="360" s="3" customFormat="true" ht="30" hidden="false" customHeight="false" outlineLevel="0" collapsed="false">
      <c r="A360" s="8" t="n">
        <v>26</v>
      </c>
      <c r="B360" s="8"/>
      <c r="C360" s="8" t="s">
        <v>1008</v>
      </c>
      <c r="D360" s="10" t="s">
        <v>1435</v>
      </c>
      <c r="E360" s="10" t="s">
        <v>1436</v>
      </c>
      <c r="F360" s="8" t="s">
        <v>1437</v>
      </c>
      <c r="G360" s="25" t="s">
        <v>1438</v>
      </c>
      <c r="H360" s="8"/>
      <c r="I360" s="1"/>
    </row>
    <row r="361" s="3" customFormat="true" ht="15.6" hidden="false" customHeight="true" outlineLevel="0" collapsed="false">
      <c r="A361" s="7" t="s">
        <v>1439</v>
      </c>
      <c r="B361" s="7"/>
      <c r="C361" s="7"/>
      <c r="D361" s="7"/>
      <c r="E361" s="7"/>
      <c r="F361" s="7"/>
      <c r="G361" s="7"/>
      <c r="H361" s="7"/>
      <c r="I361" s="1"/>
    </row>
    <row r="362" s="3" customFormat="true" ht="45" hidden="false" customHeight="false" outlineLevel="0" collapsed="false">
      <c r="A362" s="8" t="n">
        <v>1</v>
      </c>
      <c r="B362" s="8"/>
      <c r="C362" s="8" t="s">
        <v>1440</v>
      </c>
      <c r="D362" s="8" t="s">
        <v>1441</v>
      </c>
      <c r="E362" s="8" t="s">
        <v>1442</v>
      </c>
      <c r="F362" s="8" t="n">
        <v>55102</v>
      </c>
      <c r="G362" s="42" t="s">
        <v>556</v>
      </c>
      <c r="H362" s="42"/>
      <c r="I362" s="1"/>
    </row>
    <row r="363" s="3" customFormat="true" ht="30" hidden="false" customHeight="false" outlineLevel="0" collapsed="false">
      <c r="A363" s="8" t="n">
        <v>2</v>
      </c>
      <c r="B363" s="8"/>
      <c r="C363" s="8" t="s">
        <v>1443</v>
      </c>
      <c r="D363" s="8" t="s">
        <v>1444</v>
      </c>
      <c r="E363" s="8" t="s">
        <v>1445</v>
      </c>
      <c r="F363" s="8" t="n">
        <v>32317</v>
      </c>
      <c r="G363" s="42" t="s">
        <v>1446</v>
      </c>
      <c r="H363" s="42"/>
      <c r="I363" s="1"/>
    </row>
    <row r="364" s="3" customFormat="true" ht="49.2" hidden="false" customHeight="true" outlineLevel="0" collapsed="false">
      <c r="A364" s="8" t="n">
        <v>3</v>
      </c>
      <c r="B364" s="8"/>
      <c r="C364" s="8" t="s">
        <v>1447</v>
      </c>
      <c r="D364" s="8" t="s">
        <v>1448</v>
      </c>
      <c r="E364" s="8" t="s">
        <v>1449</v>
      </c>
      <c r="F364" s="8" t="n">
        <v>32422</v>
      </c>
      <c r="G364" s="42" t="s">
        <v>1450</v>
      </c>
      <c r="H364" s="42"/>
      <c r="I364" s="1"/>
    </row>
    <row r="365" s="3" customFormat="true" ht="30" hidden="false" customHeight="false" outlineLevel="0" collapsed="false">
      <c r="A365" s="8" t="n">
        <v>4</v>
      </c>
      <c r="B365" s="22"/>
      <c r="C365" s="22" t="s">
        <v>1451</v>
      </c>
      <c r="D365" s="22" t="s">
        <v>1452</v>
      </c>
      <c r="E365" s="22" t="s">
        <v>1453</v>
      </c>
      <c r="F365" s="22" t="n">
        <v>99972</v>
      </c>
      <c r="G365" s="43" t="s">
        <v>1368</v>
      </c>
      <c r="H365" s="43"/>
      <c r="I365" s="1"/>
    </row>
    <row r="366" s="3" customFormat="true" ht="45" hidden="false" customHeight="false" outlineLevel="0" collapsed="false">
      <c r="A366" s="8" t="n">
        <v>5</v>
      </c>
      <c r="B366" s="22"/>
      <c r="C366" s="22" t="s">
        <v>1454</v>
      </c>
      <c r="D366" s="22" t="s">
        <v>1455</v>
      </c>
      <c r="E366" s="22" t="s">
        <v>1157</v>
      </c>
      <c r="F366" s="22" t="s">
        <v>1456</v>
      </c>
      <c r="G366" s="43" t="s">
        <v>1457</v>
      </c>
      <c r="H366" s="43"/>
      <c r="I366" s="1"/>
    </row>
    <row r="367" s="3" customFormat="true" ht="75" hidden="false" customHeight="false" outlineLevel="0" collapsed="false">
      <c r="A367" s="8" t="n">
        <v>6</v>
      </c>
      <c r="B367" s="22"/>
      <c r="C367" s="22" t="s">
        <v>1458</v>
      </c>
      <c r="D367" s="22" t="s">
        <v>1459</v>
      </c>
      <c r="E367" s="22" t="s">
        <v>1460</v>
      </c>
      <c r="F367" s="22" t="s">
        <v>1461</v>
      </c>
      <c r="G367" s="43" t="s">
        <v>1457</v>
      </c>
      <c r="H367" s="43"/>
      <c r="I367" s="1"/>
    </row>
    <row r="368" s="3" customFormat="true" ht="30" hidden="false" customHeight="false" outlineLevel="0" collapsed="false">
      <c r="A368" s="8" t="n">
        <v>7</v>
      </c>
      <c r="B368" s="22"/>
      <c r="C368" s="22" t="s">
        <v>1462</v>
      </c>
      <c r="D368" s="22" t="s">
        <v>1463</v>
      </c>
      <c r="E368" s="22" t="s">
        <v>1464</v>
      </c>
      <c r="F368" s="22" t="s">
        <v>1465</v>
      </c>
      <c r="G368" s="43" t="s">
        <v>755</v>
      </c>
      <c r="H368" s="43"/>
      <c r="I368" s="1"/>
    </row>
    <row r="369" s="3" customFormat="true" ht="30" hidden="false" customHeight="false" outlineLevel="0" collapsed="false">
      <c r="A369" s="8" t="n">
        <v>8</v>
      </c>
      <c r="B369" s="22"/>
      <c r="C369" s="22" t="s">
        <v>1466</v>
      </c>
      <c r="D369" s="22" t="s">
        <v>1467</v>
      </c>
      <c r="E369" s="22" t="s">
        <v>1468</v>
      </c>
      <c r="F369" s="22" t="s">
        <v>1469</v>
      </c>
      <c r="G369" s="43" t="s">
        <v>1470</v>
      </c>
      <c r="H369" s="43"/>
      <c r="I369" s="1"/>
    </row>
    <row r="370" s="3" customFormat="true" ht="45" hidden="false" customHeight="false" outlineLevel="0" collapsed="false">
      <c r="A370" s="8" t="n">
        <v>9</v>
      </c>
      <c r="B370" s="22"/>
      <c r="C370" s="22" t="s">
        <v>1471</v>
      </c>
      <c r="D370" s="22" t="s">
        <v>1472</v>
      </c>
      <c r="E370" s="22" t="s">
        <v>1473</v>
      </c>
      <c r="F370" s="22" t="s">
        <v>1474</v>
      </c>
      <c r="G370" s="43" t="s">
        <v>1475</v>
      </c>
      <c r="H370" s="43"/>
      <c r="I370" s="1"/>
    </row>
    <row r="371" s="3" customFormat="true" ht="30" hidden="false" customHeight="false" outlineLevel="0" collapsed="false">
      <c r="A371" s="8" t="n">
        <v>10</v>
      </c>
      <c r="B371" s="22"/>
      <c r="C371" s="22" t="s">
        <v>1476</v>
      </c>
      <c r="D371" s="22" t="s">
        <v>1477</v>
      </c>
      <c r="E371" s="22" t="s">
        <v>1478</v>
      </c>
      <c r="F371" s="22" t="s">
        <v>1479</v>
      </c>
      <c r="G371" s="43" t="s">
        <v>1480</v>
      </c>
      <c r="H371" s="43"/>
      <c r="I371" s="1"/>
    </row>
    <row r="372" s="3" customFormat="true" ht="45" hidden="false" customHeight="false" outlineLevel="0" collapsed="false">
      <c r="A372" s="8" t="n">
        <v>11</v>
      </c>
      <c r="B372" s="8"/>
      <c r="C372" s="10" t="s">
        <v>1481</v>
      </c>
      <c r="D372" s="10" t="s">
        <v>1482</v>
      </c>
      <c r="E372" s="10" t="s">
        <v>1483</v>
      </c>
      <c r="F372" s="8" t="s">
        <v>1484</v>
      </c>
      <c r="G372" s="45" t="n">
        <v>45289</v>
      </c>
      <c r="H372" s="42"/>
      <c r="I372" s="1"/>
    </row>
    <row r="373" s="3" customFormat="true" ht="60" hidden="false" customHeight="false" outlineLevel="0" collapsed="false">
      <c r="A373" s="8" t="n">
        <v>12</v>
      </c>
      <c r="B373" s="8"/>
      <c r="C373" s="10" t="s">
        <v>1485</v>
      </c>
      <c r="D373" s="10" t="s">
        <v>1486</v>
      </c>
      <c r="E373" s="10" t="s">
        <v>1487</v>
      </c>
      <c r="F373" s="8" t="s">
        <v>1488</v>
      </c>
      <c r="G373" s="45" t="n">
        <v>43111</v>
      </c>
      <c r="H373" s="42"/>
      <c r="I373" s="1"/>
    </row>
    <row r="374" s="3" customFormat="true" ht="30" hidden="false" customHeight="false" outlineLevel="0" collapsed="false">
      <c r="A374" s="8" t="n">
        <v>13</v>
      </c>
      <c r="B374" s="8"/>
      <c r="C374" s="10" t="s">
        <v>1489</v>
      </c>
      <c r="D374" s="10" t="s">
        <v>1490</v>
      </c>
      <c r="E374" s="10" t="s">
        <v>1491</v>
      </c>
      <c r="F374" s="8" t="s">
        <v>1492</v>
      </c>
      <c r="G374" s="45" t="s">
        <v>1493</v>
      </c>
      <c r="H374" s="42"/>
      <c r="I374" s="1"/>
    </row>
    <row r="375" s="3" customFormat="true" ht="30" hidden="false" customHeight="false" outlineLevel="0" collapsed="false">
      <c r="A375" s="8" t="n">
        <v>14</v>
      </c>
      <c r="B375" s="8"/>
      <c r="C375" s="10" t="s">
        <v>1494</v>
      </c>
      <c r="D375" s="10" t="s">
        <v>1495</v>
      </c>
      <c r="E375" s="10" t="s">
        <v>1496</v>
      </c>
      <c r="F375" s="8" t="s">
        <v>1497</v>
      </c>
      <c r="G375" s="45" t="s">
        <v>1498</v>
      </c>
      <c r="H375" s="42"/>
      <c r="I375" s="1"/>
    </row>
    <row r="376" s="3" customFormat="true" ht="45" hidden="false" customHeight="false" outlineLevel="0" collapsed="false">
      <c r="A376" s="8" t="n">
        <v>15</v>
      </c>
      <c r="B376" s="8"/>
      <c r="C376" s="10" t="s">
        <v>1499</v>
      </c>
      <c r="D376" s="10" t="s">
        <v>1500</v>
      </c>
      <c r="E376" s="10" t="s">
        <v>1501</v>
      </c>
      <c r="F376" s="8" t="s">
        <v>1502</v>
      </c>
      <c r="G376" s="45" t="s">
        <v>1503</v>
      </c>
      <c r="H376" s="42"/>
      <c r="I376" s="1"/>
    </row>
    <row r="377" s="3" customFormat="true" ht="45" hidden="false" customHeight="false" outlineLevel="0" collapsed="false">
      <c r="A377" s="8" t="n">
        <v>16</v>
      </c>
      <c r="B377" s="8"/>
      <c r="C377" s="10" t="s">
        <v>1481</v>
      </c>
      <c r="D377" s="10" t="s">
        <v>1504</v>
      </c>
      <c r="E377" s="10" t="s">
        <v>1483</v>
      </c>
      <c r="F377" s="8" t="s">
        <v>1505</v>
      </c>
      <c r="G377" s="45" t="s">
        <v>1506</v>
      </c>
      <c r="H377" s="42"/>
      <c r="I377" s="1"/>
    </row>
    <row r="378" s="3" customFormat="true" ht="27" hidden="false" customHeight="true" outlineLevel="0" collapsed="false">
      <c r="A378" s="7" t="s">
        <v>1507</v>
      </c>
      <c r="B378" s="7"/>
      <c r="C378" s="7"/>
      <c r="D378" s="7"/>
      <c r="E378" s="7"/>
      <c r="F378" s="7"/>
      <c r="G378" s="7"/>
      <c r="H378" s="7"/>
      <c r="I378" s="46"/>
    </row>
    <row r="379" s="3" customFormat="true" ht="52.2" hidden="false" customHeight="true" outlineLevel="0" collapsed="false">
      <c r="A379" s="8" t="n">
        <v>1</v>
      </c>
      <c r="B379" s="8"/>
      <c r="C379" s="10" t="s">
        <v>1508</v>
      </c>
      <c r="D379" s="10" t="s">
        <v>1509</v>
      </c>
      <c r="E379" s="10" t="s">
        <v>1510</v>
      </c>
      <c r="F379" s="8" t="s">
        <v>1511</v>
      </c>
      <c r="G379" s="45" t="n">
        <v>43014</v>
      </c>
      <c r="H379" s="42"/>
      <c r="I379" s="1"/>
    </row>
    <row r="380" customFormat="false" ht="15.6" hidden="false" customHeight="true" outlineLevel="0" collapsed="false">
      <c r="A380" s="7" t="s">
        <v>1512</v>
      </c>
      <c r="B380" s="7"/>
      <c r="C380" s="7"/>
      <c r="D380" s="7"/>
      <c r="E380" s="7"/>
      <c r="F380" s="7"/>
      <c r="G380" s="7"/>
      <c r="H380" s="7"/>
    </row>
    <row r="381" customFormat="false" ht="30" hidden="false" customHeight="false" outlineLevel="0" collapsed="false">
      <c r="A381" s="22" t="n">
        <v>1</v>
      </c>
      <c r="B381" s="22"/>
      <c r="C381" s="22" t="s">
        <v>1513</v>
      </c>
      <c r="D381" s="22" t="s">
        <v>1514</v>
      </c>
      <c r="E381" s="22" t="s">
        <v>1515</v>
      </c>
      <c r="F381" s="22" t="s">
        <v>1516</v>
      </c>
      <c r="G381" s="43" t="s">
        <v>1517</v>
      </c>
      <c r="H381" s="43"/>
    </row>
    <row r="382" customFormat="false" ht="15.6" hidden="false" customHeight="true" outlineLevel="0" collapsed="false">
      <c r="A382" s="7" t="s">
        <v>1518</v>
      </c>
      <c r="B382" s="7"/>
      <c r="C382" s="7"/>
      <c r="D382" s="7"/>
      <c r="E382" s="7"/>
      <c r="F382" s="7"/>
      <c r="G382" s="7"/>
      <c r="H382" s="7"/>
    </row>
    <row r="383" customFormat="false" ht="30" hidden="false" customHeight="false" outlineLevel="0" collapsed="false">
      <c r="A383" s="8" t="n">
        <v>1</v>
      </c>
      <c r="B383" s="8"/>
      <c r="C383" s="10" t="s">
        <v>1519</v>
      </c>
      <c r="D383" s="10" t="s">
        <v>1520</v>
      </c>
      <c r="E383" s="10" t="s">
        <v>1521</v>
      </c>
      <c r="F383" s="8" t="n">
        <v>14300</v>
      </c>
      <c r="G383" s="8" t="s">
        <v>1522</v>
      </c>
      <c r="H383" s="8"/>
    </row>
    <row r="384" customFormat="false" ht="30" hidden="false" customHeight="false" outlineLevel="0" collapsed="false">
      <c r="A384" s="8" t="n">
        <v>2</v>
      </c>
      <c r="B384" s="8"/>
      <c r="C384" s="10" t="s">
        <v>1523</v>
      </c>
      <c r="D384" s="10" t="s">
        <v>1524</v>
      </c>
      <c r="E384" s="10" t="s">
        <v>1525</v>
      </c>
      <c r="F384" s="8" t="n">
        <v>14394</v>
      </c>
      <c r="G384" s="8" t="s">
        <v>1526</v>
      </c>
      <c r="H384" s="8"/>
    </row>
    <row r="385" customFormat="false" ht="30" hidden="false" customHeight="false" outlineLevel="0" collapsed="false">
      <c r="A385" s="8" t="n">
        <v>3</v>
      </c>
      <c r="B385" s="8"/>
      <c r="C385" s="10" t="s">
        <v>1527</v>
      </c>
      <c r="D385" s="10" t="s">
        <v>1528</v>
      </c>
      <c r="E385" s="10" t="s">
        <v>1529</v>
      </c>
      <c r="F385" s="8" t="n">
        <v>14416</v>
      </c>
      <c r="G385" s="8" t="s">
        <v>1530</v>
      </c>
      <c r="H385" s="8"/>
    </row>
    <row r="386" customFormat="false" ht="30" hidden="false" customHeight="false" outlineLevel="0" collapsed="false">
      <c r="A386" s="8" t="n">
        <v>4</v>
      </c>
      <c r="B386" s="8"/>
      <c r="C386" s="10" t="s">
        <v>1531</v>
      </c>
      <c r="D386" s="10" t="s">
        <v>1532</v>
      </c>
      <c r="E386" s="10" t="s">
        <v>1533</v>
      </c>
      <c r="F386" s="8" t="n">
        <v>30792</v>
      </c>
      <c r="G386" s="8" t="s">
        <v>1534</v>
      </c>
      <c r="H386" s="8"/>
    </row>
    <row r="387" customFormat="false" ht="30" hidden="false" customHeight="false" outlineLevel="0" collapsed="false">
      <c r="A387" s="8" t="n">
        <v>5</v>
      </c>
      <c r="B387" s="8"/>
      <c r="C387" s="10" t="s">
        <v>1535</v>
      </c>
      <c r="D387" s="10" t="s">
        <v>1536</v>
      </c>
      <c r="E387" s="10" t="s">
        <v>1537</v>
      </c>
      <c r="F387" s="9" t="n">
        <v>30794</v>
      </c>
      <c r="G387" s="9" t="s">
        <v>1538</v>
      </c>
      <c r="H387" s="8"/>
    </row>
    <row r="388" customFormat="false" ht="30" hidden="false" customHeight="false" outlineLevel="0" collapsed="false">
      <c r="A388" s="8" t="n">
        <v>6</v>
      </c>
      <c r="B388" s="8"/>
      <c r="C388" s="10" t="s">
        <v>1539</v>
      </c>
      <c r="D388" s="10" t="s">
        <v>1540</v>
      </c>
      <c r="E388" s="10" t="s">
        <v>1541</v>
      </c>
      <c r="F388" s="9" t="n">
        <v>30795</v>
      </c>
      <c r="G388" s="9" t="s">
        <v>1542</v>
      </c>
      <c r="H388" s="8"/>
    </row>
    <row r="389" customFormat="false" ht="45" hidden="false" customHeight="false" outlineLevel="0" collapsed="false">
      <c r="A389" s="8" t="n">
        <v>7</v>
      </c>
      <c r="B389" s="8"/>
      <c r="C389" s="10" t="s">
        <v>1543</v>
      </c>
      <c r="D389" s="10" t="s">
        <v>1544</v>
      </c>
      <c r="E389" s="10" t="s">
        <v>1545</v>
      </c>
      <c r="F389" s="9" t="n">
        <v>30814</v>
      </c>
      <c r="G389" s="9" t="s">
        <v>1538</v>
      </c>
      <c r="H389" s="8"/>
    </row>
    <row r="390" customFormat="false" ht="45" hidden="false" customHeight="false" outlineLevel="0" collapsed="false">
      <c r="A390" s="8" t="n">
        <v>8</v>
      </c>
      <c r="B390" s="8"/>
      <c r="C390" s="10" t="s">
        <v>1546</v>
      </c>
      <c r="D390" s="10" t="s">
        <v>1547</v>
      </c>
      <c r="E390" s="10" t="s">
        <v>1548</v>
      </c>
      <c r="F390" s="9" t="n">
        <v>30816</v>
      </c>
      <c r="G390" s="9" t="s">
        <v>1534</v>
      </c>
      <c r="H390" s="8"/>
    </row>
    <row r="391" customFormat="false" ht="30" hidden="false" customHeight="false" outlineLevel="0" collapsed="false">
      <c r="A391" s="8" t="n">
        <v>9</v>
      </c>
      <c r="B391" s="8"/>
      <c r="C391" s="10" t="s">
        <v>1549</v>
      </c>
      <c r="D391" s="10" t="s">
        <v>1550</v>
      </c>
      <c r="E391" s="10" t="s">
        <v>1551</v>
      </c>
      <c r="F391" s="9" t="n">
        <v>30820</v>
      </c>
      <c r="G391" s="9" t="s">
        <v>525</v>
      </c>
      <c r="H391" s="8"/>
    </row>
    <row r="392" customFormat="false" ht="45" hidden="false" customHeight="false" outlineLevel="0" collapsed="false">
      <c r="A392" s="8" t="n">
        <v>10</v>
      </c>
      <c r="B392" s="8"/>
      <c r="C392" s="10" t="s">
        <v>1552</v>
      </c>
      <c r="D392" s="10" t="s">
        <v>1553</v>
      </c>
      <c r="E392" s="10" t="s">
        <v>1554</v>
      </c>
      <c r="F392" s="9" t="n">
        <v>30827</v>
      </c>
      <c r="G392" s="9" t="s">
        <v>1555</v>
      </c>
      <c r="H392" s="8"/>
    </row>
    <row r="393" customFormat="false" ht="30" hidden="false" customHeight="false" outlineLevel="0" collapsed="false">
      <c r="A393" s="8" t="n">
        <v>11</v>
      </c>
      <c r="B393" s="8"/>
      <c r="C393" s="10" t="s">
        <v>1556</v>
      </c>
      <c r="D393" s="10" t="s">
        <v>1557</v>
      </c>
      <c r="E393" s="10" t="s">
        <v>1558</v>
      </c>
      <c r="F393" s="9" t="n">
        <v>30829</v>
      </c>
      <c r="G393" s="9" t="s">
        <v>1559</v>
      </c>
      <c r="H393" s="8"/>
    </row>
    <row r="394" customFormat="false" ht="45" hidden="false" customHeight="false" outlineLevel="0" collapsed="false">
      <c r="A394" s="8" t="n">
        <v>12</v>
      </c>
      <c r="B394" s="8"/>
      <c r="C394" s="10" t="s">
        <v>1560</v>
      </c>
      <c r="D394" s="10" t="s">
        <v>1561</v>
      </c>
      <c r="E394" s="10" t="s">
        <v>1562</v>
      </c>
      <c r="F394" s="9" t="n">
        <v>30832</v>
      </c>
      <c r="G394" s="9" t="s">
        <v>525</v>
      </c>
      <c r="H394" s="8"/>
    </row>
    <row r="395" s="47" customFormat="true" ht="35.25" hidden="false" customHeight="true" outlineLevel="0" collapsed="false">
      <c r="A395" s="8" t="n">
        <v>13</v>
      </c>
      <c r="B395" s="8"/>
      <c r="C395" s="10" t="s">
        <v>1563</v>
      </c>
      <c r="D395" s="10" t="s">
        <v>1564</v>
      </c>
      <c r="E395" s="10" t="s">
        <v>1565</v>
      </c>
      <c r="F395" s="9" t="n">
        <v>30834</v>
      </c>
      <c r="G395" s="9" t="s">
        <v>1566</v>
      </c>
      <c r="H395" s="8"/>
      <c r="I395" s="1"/>
    </row>
    <row r="396" customFormat="false" ht="30" hidden="false" customHeight="false" outlineLevel="0" collapsed="false">
      <c r="A396" s="8" t="n">
        <v>14</v>
      </c>
      <c r="B396" s="8"/>
      <c r="C396" s="10" t="s">
        <v>1567</v>
      </c>
      <c r="D396" s="10" t="s">
        <v>1568</v>
      </c>
      <c r="E396" s="10" t="s">
        <v>1569</v>
      </c>
      <c r="F396" s="8" t="n">
        <v>30856</v>
      </c>
      <c r="G396" s="8" t="s">
        <v>1570</v>
      </c>
      <c r="H396" s="8"/>
    </row>
    <row r="397" customFormat="false" ht="30" hidden="false" customHeight="false" outlineLevel="0" collapsed="false">
      <c r="A397" s="8" t="n">
        <v>15</v>
      </c>
      <c r="B397" s="8"/>
      <c r="C397" s="10" t="s">
        <v>1571</v>
      </c>
      <c r="D397" s="10" t="s">
        <v>1572</v>
      </c>
      <c r="E397" s="10" t="s">
        <v>1573</v>
      </c>
      <c r="F397" s="8" t="n">
        <v>30897</v>
      </c>
      <c r="G397" s="8" t="s">
        <v>522</v>
      </c>
      <c r="H397" s="8"/>
    </row>
    <row r="398" customFormat="false" ht="30" hidden="false" customHeight="false" outlineLevel="0" collapsed="false">
      <c r="A398" s="8" t="n">
        <v>16</v>
      </c>
      <c r="B398" s="8"/>
      <c r="C398" s="10" t="s">
        <v>1574</v>
      </c>
      <c r="D398" s="10" t="s">
        <v>1544</v>
      </c>
      <c r="E398" s="10" t="s">
        <v>1575</v>
      </c>
      <c r="F398" s="8" t="n">
        <v>30905</v>
      </c>
      <c r="G398" s="8" t="s">
        <v>1576</v>
      </c>
      <c r="H398" s="8"/>
    </row>
    <row r="399" customFormat="false" ht="30" hidden="false" customHeight="false" outlineLevel="0" collapsed="false">
      <c r="A399" s="8" t="n">
        <v>17</v>
      </c>
      <c r="B399" s="8"/>
      <c r="C399" s="10" t="s">
        <v>1577</v>
      </c>
      <c r="D399" s="10" t="s">
        <v>1544</v>
      </c>
      <c r="E399" s="10" t="s">
        <v>1578</v>
      </c>
      <c r="F399" s="8" t="n">
        <v>30922</v>
      </c>
      <c r="G399" s="8" t="s">
        <v>1579</v>
      </c>
      <c r="H399" s="8"/>
    </row>
    <row r="400" customFormat="false" ht="30" hidden="false" customHeight="false" outlineLevel="0" collapsed="false">
      <c r="A400" s="8" t="n">
        <v>18</v>
      </c>
      <c r="B400" s="8"/>
      <c r="C400" s="10" t="s">
        <v>1580</v>
      </c>
      <c r="D400" s="10" t="s">
        <v>1550</v>
      </c>
      <c r="E400" s="10" t="s">
        <v>1581</v>
      </c>
      <c r="F400" s="8" t="n">
        <v>30923</v>
      </c>
      <c r="G400" s="8" t="s">
        <v>1582</v>
      </c>
      <c r="H400" s="8"/>
    </row>
    <row r="401" customFormat="false" ht="45" hidden="false" customHeight="false" outlineLevel="0" collapsed="false">
      <c r="A401" s="8" t="n">
        <v>19</v>
      </c>
      <c r="B401" s="8"/>
      <c r="C401" s="10" t="s">
        <v>1583</v>
      </c>
      <c r="D401" s="10" t="s">
        <v>1564</v>
      </c>
      <c r="E401" s="10" t="s">
        <v>1584</v>
      </c>
      <c r="F401" s="8" t="n">
        <v>30926</v>
      </c>
      <c r="G401" s="8" t="s">
        <v>1585</v>
      </c>
      <c r="H401" s="8"/>
    </row>
    <row r="402" customFormat="false" ht="33" hidden="false" customHeight="true" outlineLevel="0" collapsed="false">
      <c r="A402" s="8" t="n">
        <v>20</v>
      </c>
      <c r="B402" s="8"/>
      <c r="C402" s="10" t="s">
        <v>1586</v>
      </c>
      <c r="D402" s="10" t="s">
        <v>1587</v>
      </c>
      <c r="E402" s="10" t="s">
        <v>1588</v>
      </c>
      <c r="F402" s="8" t="n">
        <v>30930</v>
      </c>
      <c r="G402" s="8" t="s">
        <v>1589</v>
      </c>
      <c r="H402" s="8"/>
    </row>
    <row r="403" customFormat="false" ht="33" hidden="false" customHeight="true" outlineLevel="0" collapsed="false">
      <c r="A403" s="8" t="n">
        <v>21</v>
      </c>
      <c r="B403" s="8"/>
      <c r="C403" s="10" t="s">
        <v>1590</v>
      </c>
      <c r="D403" s="10" t="s">
        <v>1591</v>
      </c>
      <c r="E403" s="10" t="s">
        <v>1592</v>
      </c>
      <c r="F403" s="8" t="n">
        <v>30939</v>
      </c>
      <c r="G403" s="8" t="s">
        <v>1593</v>
      </c>
      <c r="H403" s="8"/>
    </row>
    <row r="404" customFormat="false" ht="30.6" hidden="false" customHeight="true" outlineLevel="0" collapsed="false">
      <c r="A404" s="8" t="n">
        <v>22</v>
      </c>
      <c r="B404" s="8"/>
      <c r="C404" s="10" t="s">
        <v>1594</v>
      </c>
      <c r="D404" s="10" t="s">
        <v>1595</v>
      </c>
      <c r="E404" s="10" t="s">
        <v>1596</v>
      </c>
      <c r="F404" s="8" t="n">
        <v>30942</v>
      </c>
      <c r="G404" s="8" t="s">
        <v>1597</v>
      </c>
      <c r="H404" s="8"/>
    </row>
    <row r="405" customFormat="false" ht="36.6" hidden="false" customHeight="true" outlineLevel="0" collapsed="false">
      <c r="A405" s="8" t="n">
        <v>23</v>
      </c>
      <c r="B405" s="8"/>
      <c r="C405" s="10" t="s">
        <v>1598</v>
      </c>
      <c r="D405" s="10" t="s">
        <v>1599</v>
      </c>
      <c r="E405" s="10" t="s">
        <v>1600</v>
      </c>
      <c r="F405" s="8" t="n">
        <v>30959</v>
      </c>
      <c r="G405" s="8" t="s">
        <v>1601</v>
      </c>
      <c r="H405" s="8"/>
    </row>
    <row r="406" customFormat="false" ht="30" hidden="false" customHeight="false" outlineLevel="0" collapsed="false">
      <c r="A406" s="8" t="n">
        <v>24</v>
      </c>
      <c r="B406" s="8"/>
      <c r="C406" s="10" t="s">
        <v>1602</v>
      </c>
      <c r="D406" s="10" t="s">
        <v>1603</v>
      </c>
      <c r="E406" s="10" t="s">
        <v>1604</v>
      </c>
      <c r="F406" s="8" t="n">
        <v>30960</v>
      </c>
      <c r="G406" s="8" t="s">
        <v>1605</v>
      </c>
      <c r="H406" s="8"/>
    </row>
    <row r="407" customFormat="false" ht="30" hidden="false" customHeight="false" outlineLevel="0" collapsed="false">
      <c r="A407" s="8" t="n">
        <v>25</v>
      </c>
      <c r="B407" s="8"/>
      <c r="C407" s="10" t="s">
        <v>1606</v>
      </c>
      <c r="D407" s="10" t="s">
        <v>1607</v>
      </c>
      <c r="E407" s="10" t="s">
        <v>1608</v>
      </c>
      <c r="F407" s="8" t="n">
        <v>30961</v>
      </c>
      <c r="G407" s="8" t="s">
        <v>1609</v>
      </c>
      <c r="H407" s="8"/>
    </row>
    <row r="408" customFormat="false" ht="30" hidden="false" customHeight="false" outlineLevel="0" collapsed="false">
      <c r="A408" s="8" t="n">
        <v>26</v>
      </c>
      <c r="B408" s="8"/>
      <c r="C408" s="10" t="s">
        <v>1610</v>
      </c>
      <c r="D408" s="10" t="s">
        <v>1611</v>
      </c>
      <c r="E408" s="10" t="s">
        <v>1612</v>
      </c>
      <c r="F408" s="8" t="n">
        <v>30986</v>
      </c>
      <c r="G408" s="8" t="s">
        <v>1613</v>
      </c>
      <c r="H408" s="8"/>
    </row>
    <row r="409" customFormat="false" ht="30" hidden="false" customHeight="false" outlineLevel="0" collapsed="false">
      <c r="A409" s="8" t="n">
        <v>27</v>
      </c>
      <c r="B409" s="8"/>
      <c r="C409" s="10" t="s">
        <v>1614</v>
      </c>
      <c r="D409" s="10" t="s">
        <v>1615</v>
      </c>
      <c r="E409" s="10" t="s">
        <v>1616</v>
      </c>
      <c r="F409" s="8" t="n">
        <v>31015</v>
      </c>
      <c r="G409" s="8" t="s">
        <v>1617</v>
      </c>
      <c r="H409" s="8"/>
    </row>
    <row r="410" customFormat="false" ht="30" hidden="false" customHeight="false" outlineLevel="0" collapsed="false">
      <c r="A410" s="8" t="n">
        <v>28</v>
      </c>
      <c r="B410" s="8"/>
      <c r="C410" s="10" t="s">
        <v>1618</v>
      </c>
      <c r="D410" s="10" t="s">
        <v>1619</v>
      </c>
      <c r="E410" s="10" t="s">
        <v>1620</v>
      </c>
      <c r="F410" s="8" t="n">
        <v>31018</v>
      </c>
      <c r="G410" s="8" t="s">
        <v>1621</v>
      </c>
      <c r="H410" s="8"/>
    </row>
    <row r="411" customFormat="false" ht="30" hidden="false" customHeight="false" outlineLevel="0" collapsed="false">
      <c r="A411" s="8" t="n">
        <v>29</v>
      </c>
      <c r="B411" s="8"/>
      <c r="C411" s="10" t="s">
        <v>1622</v>
      </c>
      <c r="D411" s="10" t="s">
        <v>1623</v>
      </c>
      <c r="E411" s="10" t="s">
        <v>1624</v>
      </c>
      <c r="F411" s="8" t="n">
        <v>31032</v>
      </c>
      <c r="G411" s="8" t="s">
        <v>1625</v>
      </c>
      <c r="H411" s="8"/>
    </row>
    <row r="412" customFormat="false" ht="30" hidden="false" customHeight="false" outlineLevel="0" collapsed="false">
      <c r="A412" s="8" t="n">
        <v>30</v>
      </c>
      <c r="B412" s="8"/>
      <c r="C412" s="10" t="s">
        <v>1626</v>
      </c>
      <c r="D412" s="10" t="s">
        <v>1627</v>
      </c>
      <c r="E412" s="10" t="s">
        <v>1628</v>
      </c>
      <c r="F412" s="8" t="n">
        <v>31079</v>
      </c>
      <c r="G412" s="8" t="s">
        <v>1629</v>
      </c>
      <c r="H412" s="8"/>
    </row>
    <row r="413" customFormat="false" ht="30" hidden="false" customHeight="false" outlineLevel="0" collapsed="false">
      <c r="A413" s="8" t="n">
        <v>31</v>
      </c>
      <c r="B413" s="8"/>
      <c r="C413" s="10" t="s">
        <v>1630</v>
      </c>
      <c r="D413" s="10" t="s">
        <v>1631</v>
      </c>
      <c r="E413" s="10" t="s">
        <v>1632</v>
      </c>
      <c r="F413" s="8" t="n">
        <v>31080</v>
      </c>
      <c r="G413" s="8" t="s">
        <v>21</v>
      </c>
      <c r="H413" s="8"/>
    </row>
    <row r="414" customFormat="false" ht="30" hidden="false" customHeight="false" outlineLevel="0" collapsed="false">
      <c r="A414" s="8" t="n">
        <v>32</v>
      </c>
      <c r="B414" s="8"/>
      <c r="C414" s="10" t="s">
        <v>1614</v>
      </c>
      <c r="D414" s="10" t="s">
        <v>1615</v>
      </c>
      <c r="E414" s="10" t="s">
        <v>1633</v>
      </c>
      <c r="F414" s="8" t="n">
        <v>31087</v>
      </c>
      <c r="G414" s="8" t="s">
        <v>21</v>
      </c>
      <c r="H414" s="8"/>
    </row>
    <row r="415" customFormat="false" ht="45" hidden="false" customHeight="false" outlineLevel="0" collapsed="false">
      <c r="A415" s="8" t="n">
        <v>33</v>
      </c>
      <c r="B415" s="8"/>
      <c r="C415" s="10" t="s">
        <v>1634</v>
      </c>
      <c r="D415" s="10" t="s">
        <v>1635</v>
      </c>
      <c r="E415" s="10" t="s">
        <v>1636</v>
      </c>
      <c r="F415" s="8" t="n">
        <v>31103</v>
      </c>
      <c r="G415" s="8" t="s">
        <v>1637</v>
      </c>
      <c r="H415" s="8"/>
    </row>
    <row r="416" customFormat="false" ht="30" hidden="false" customHeight="false" outlineLevel="0" collapsed="false">
      <c r="A416" s="8" t="n">
        <v>34</v>
      </c>
      <c r="B416" s="8"/>
      <c r="C416" s="10" t="s">
        <v>1638</v>
      </c>
      <c r="D416" s="10" t="s">
        <v>1639</v>
      </c>
      <c r="E416" s="10" t="s">
        <v>1640</v>
      </c>
      <c r="F416" s="8" t="n">
        <v>31108</v>
      </c>
      <c r="G416" s="8" t="s">
        <v>1641</v>
      </c>
      <c r="H416" s="8"/>
    </row>
    <row r="417" customFormat="false" ht="30" hidden="false" customHeight="false" outlineLevel="0" collapsed="false">
      <c r="A417" s="8" t="n">
        <v>35</v>
      </c>
      <c r="B417" s="8"/>
      <c r="C417" s="10" t="s">
        <v>1642</v>
      </c>
      <c r="D417" s="10" t="s">
        <v>1643</v>
      </c>
      <c r="E417" s="10" t="s">
        <v>1644</v>
      </c>
      <c r="F417" s="8" t="n">
        <v>31129</v>
      </c>
      <c r="G417" s="8" t="s">
        <v>1645</v>
      </c>
      <c r="H417" s="8"/>
    </row>
    <row r="418" customFormat="false" ht="30" hidden="false" customHeight="false" outlineLevel="0" collapsed="false">
      <c r="A418" s="8" t="n">
        <v>36</v>
      </c>
      <c r="B418" s="8"/>
      <c r="C418" s="10" t="s">
        <v>1646</v>
      </c>
      <c r="D418" s="10" t="s">
        <v>1647</v>
      </c>
      <c r="E418" s="10" t="s">
        <v>1648</v>
      </c>
      <c r="F418" s="8" t="n">
        <v>31138</v>
      </c>
      <c r="G418" s="8" t="s">
        <v>1649</v>
      </c>
      <c r="H418" s="8"/>
    </row>
    <row r="419" customFormat="false" ht="30" hidden="false" customHeight="false" outlineLevel="0" collapsed="false">
      <c r="A419" s="8" t="n">
        <v>37</v>
      </c>
      <c r="B419" s="8"/>
      <c r="C419" s="10" t="s">
        <v>1650</v>
      </c>
      <c r="D419" s="10" t="s">
        <v>1651</v>
      </c>
      <c r="E419" s="10" t="s">
        <v>1652</v>
      </c>
      <c r="F419" s="8" t="n">
        <v>72640</v>
      </c>
      <c r="G419" s="8" t="s">
        <v>1653</v>
      </c>
      <c r="H419" s="8"/>
    </row>
    <row r="420" customFormat="false" ht="30" hidden="false" customHeight="false" outlineLevel="0" collapsed="false">
      <c r="A420" s="8" t="n">
        <v>38</v>
      </c>
      <c r="B420" s="8"/>
      <c r="C420" s="10" t="s">
        <v>1654</v>
      </c>
      <c r="D420" s="10" t="s">
        <v>1655</v>
      </c>
      <c r="E420" s="10" t="s">
        <v>1656</v>
      </c>
      <c r="F420" s="8" t="n">
        <v>72645</v>
      </c>
      <c r="G420" s="8" t="s">
        <v>1657</v>
      </c>
      <c r="H420" s="8"/>
    </row>
    <row r="421" customFormat="false" ht="30" hidden="false" customHeight="false" outlineLevel="0" collapsed="false">
      <c r="A421" s="8" t="n">
        <v>39</v>
      </c>
      <c r="B421" s="8"/>
      <c r="C421" s="10" t="s">
        <v>1658</v>
      </c>
      <c r="D421" s="10" t="s">
        <v>1659</v>
      </c>
      <c r="E421" s="10" t="s">
        <v>1660</v>
      </c>
      <c r="F421" s="8" t="n">
        <v>72656</v>
      </c>
      <c r="G421" s="8" t="s">
        <v>1661</v>
      </c>
      <c r="H421" s="8"/>
    </row>
    <row r="422" customFormat="false" ht="30" hidden="false" customHeight="false" outlineLevel="0" collapsed="false">
      <c r="A422" s="8" t="n">
        <v>40</v>
      </c>
      <c r="B422" s="8"/>
      <c r="C422" s="10" t="s">
        <v>1662</v>
      </c>
      <c r="D422" s="10" t="s">
        <v>1663</v>
      </c>
      <c r="E422" s="10" t="s">
        <v>1664</v>
      </c>
      <c r="F422" s="8" t="n">
        <v>72683</v>
      </c>
      <c r="G422" s="8" t="s">
        <v>1665</v>
      </c>
      <c r="H422" s="8"/>
    </row>
    <row r="423" customFormat="false" ht="30" hidden="false" customHeight="false" outlineLevel="0" collapsed="false">
      <c r="A423" s="8" t="n">
        <v>41</v>
      </c>
      <c r="B423" s="8"/>
      <c r="C423" s="10" t="s">
        <v>1666</v>
      </c>
      <c r="D423" s="10" t="s">
        <v>1667</v>
      </c>
      <c r="E423" s="10" t="s">
        <v>1668</v>
      </c>
      <c r="F423" s="8" t="n">
        <v>72684</v>
      </c>
      <c r="G423" s="8" t="s">
        <v>1669</v>
      </c>
      <c r="H423" s="8"/>
    </row>
    <row r="424" customFormat="false" ht="45" hidden="false" customHeight="false" outlineLevel="0" collapsed="false">
      <c r="A424" s="8" t="n">
        <v>42</v>
      </c>
      <c r="B424" s="8"/>
      <c r="C424" s="10" t="s">
        <v>1670</v>
      </c>
      <c r="D424" s="10" t="s">
        <v>1671</v>
      </c>
      <c r="E424" s="10" t="s">
        <v>1672</v>
      </c>
      <c r="F424" s="8" t="n">
        <v>72703</v>
      </c>
      <c r="G424" s="8" t="s">
        <v>153</v>
      </c>
      <c r="H424" s="8"/>
    </row>
    <row r="425" customFormat="false" ht="30" hidden="false" customHeight="false" outlineLevel="0" collapsed="false">
      <c r="A425" s="8" t="n">
        <v>43</v>
      </c>
      <c r="B425" s="8"/>
      <c r="C425" s="10" t="s">
        <v>1673</v>
      </c>
      <c r="D425" s="10" t="s">
        <v>1674</v>
      </c>
      <c r="E425" s="10" t="s">
        <v>1675</v>
      </c>
      <c r="F425" s="8" t="n">
        <v>72895</v>
      </c>
      <c r="G425" s="8" t="s">
        <v>1676</v>
      </c>
      <c r="H425" s="8"/>
    </row>
    <row r="426" customFormat="false" ht="30" hidden="false" customHeight="false" outlineLevel="0" collapsed="false">
      <c r="A426" s="8" t="n">
        <v>44</v>
      </c>
      <c r="B426" s="8"/>
      <c r="C426" s="10" t="s">
        <v>1677</v>
      </c>
      <c r="D426" s="10" t="s">
        <v>1678</v>
      </c>
      <c r="E426" s="10" t="s">
        <v>1679</v>
      </c>
      <c r="F426" s="8" t="n">
        <v>72900</v>
      </c>
      <c r="G426" s="8" t="s">
        <v>1680</v>
      </c>
      <c r="H426" s="48"/>
    </row>
    <row r="427" customFormat="false" ht="30" hidden="false" customHeight="false" outlineLevel="0" collapsed="false">
      <c r="A427" s="8" t="n">
        <v>45</v>
      </c>
      <c r="B427" s="8"/>
      <c r="C427" s="10" t="s">
        <v>1681</v>
      </c>
      <c r="D427" s="10" t="s">
        <v>1682</v>
      </c>
      <c r="E427" s="10" t="s">
        <v>1683</v>
      </c>
      <c r="F427" s="8" t="n">
        <v>72909</v>
      </c>
      <c r="G427" s="8" t="s">
        <v>1684</v>
      </c>
      <c r="H427" s="8"/>
    </row>
    <row r="428" customFormat="false" ht="30" hidden="false" customHeight="false" outlineLevel="0" collapsed="false">
      <c r="A428" s="8" t="n">
        <v>46</v>
      </c>
      <c r="B428" s="8"/>
      <c r="C428" s="10" t="s">
        <v>1685</v>
      </c>
      <c r="D428" s="10" t="s">
        <v>1686</v>
      </c>
      <c r="E428" s="10" t="s">
        <v>1687</v>
      </c>
      <c r="F428" s="8" t="n">
        <v>72972</v>
      </c>
      <c r="G428" s="8" t="s">
        <v>1688</v>
      </c>
      <c r="H428" s="8"/>
    </row>
    <row r="429" customFormat="false" ht="60" hidden="false" customHeight="false" outlineLevel="0" collapsed="false">
      <c r="A429" s="8" t="n">
        <v>47</v>
      </c>
      <c r="B429" s="8"/>
      <c r="C429" s="10" t="s">
        <v>1689</v>
      </c>
      <c r="D429" s="10" t="s">
        <v>1690</v>
      </c>
      <c r="E429" s="10" t="s">
        <v>1691</v>
      </c>
      <c r="F429" s="8" t="n">
        <v>55099</v>
      </c>
      <c r="G429" s="8" t="s">
        <v>1303</v>
      </c>
      <c r="H429" s="8"/>
    </row>
    <row r="430" customFormat="false" ht="30" hidden="false" customHeight="false" outlineLevel="0" collapsed="false">
      <c r="A430" s="8" t="n">
        <v>48</v>
      </c>
      <c r="B430" s="8"/>
      <c r="C430" s="10" t="s">
        <v>1692</v>
      </c>
      <c r="D430" s="10" t="s">
        <v>1693</v>
      </c>
      <c r="E430" s="10" t="s">
        <v>1694</v>
      </c>
      <c r="F430" s="8" t="n">
        <v>55126</v>
      </c>
      <c r="G430" s="8" t="s">
        <v>1695</v>
      </c>
      <c r="H430" s="8"/>
    </row>
    <row r="431" customFormat="false" ht="60" hidden="false" customHeight="false" outlineLevel="0" collapsed="false">
      <c r="A431" s="8" t="n">
        <v>49</v>
      </c>
      <c r="B431" s="8"/>
      <c r="C431" s="10" t="s">
        <v>1696</v>
      </c>
      <c r="D431" s="10" t="s">
        <v>1697</v>
      </c>
      <c r="E431" s="10" t="s">
        <v>1698</v>
      </c>
      <c r="F431" s="8" t="n">
        <v>55166</v>
      </c>
      <c r="G431" s="8" t="s">
        <v>1699</v>
      </c>
      <c r="H431" s="8"/>
    </row>
    <row r="432" customFormat="false" ht="30" hidden="false" customHeight="false" outlineLevel="0" collapsed="false">
      <c r="A432" s="8" t="n">
        <v>50</v>
      </c>
      <c r="B432" s="8"/>
      <c r="C432" s="10" t="s">
        <v>1700</v>
      </c>
      <c r="D432" s="10" t="s">
        <v>1701</v>
      </c>
      <c r="E432" s="10" t="s">
        <v>1702</v>
      </c>
      <c r="F432" s="8" t="n">
        <v>55177</v>
      </c>
      <c r="G432" s="8" t="s">
        <v>1703</v>
      </c>
      <c r="H432" s="8"/>
    </row>
    <row r="433" customFormat="false" ht="30" hidden="false" customHeight="false" outlineLevel="0" collapsed="false">
      <c r="A433" s="8" t="n">
        <v>51</v>
      </c>
      <c r="B433" s="8"/>
      <c r="C433" s="10" t="s">
        <v>1704</v>
      </c>
      <c r="D433" s="10" t="s">
        <v>1705</v>
      </c>
      <c r="E433" s="10" t="s">
        <v>1706</v>
      </c>
      <c r="F433" s="8" t="n">
        <v>55198</v>
      </c>
      <c r="G433" s="8" t="s">
        <v>1707</v>
      </c>
      <c r="H433" s="8"/>
    </row>
    <row r="434" customFormat="false" ht="42" hidden="false" customHeight="true" outlineLevel="0" collapsed="false">
      <c r="A434" s="8" t="n">
        <v>52</v>
      </c>
      <c r="B434" s="8"/>
      <c r="C434" s="10" t="s">
        <v>1708</v>
      </c>
      <c r="D434" s="10" t="s">
        <v>1544</v>
      </c>
      <c r="E434" s="10" t="s">
        <v>1709</v>
      </c>
      <c r="F434" s="8" t="n">
        <v>55205</v>
      </c>
      <c r="G434" s="8" t="s">
        <v>1710</v>
      </c>
      <c r="H434" s="8"/>
    </row>
    <row r="435" customFormat="false" ht="40.8" hidden="false" customHeight="true" outlineLevel="0" collapsed="false">
      <c r="A435" s="8" t="n">
        <v>53</v>
      </c>
      <c r="B435" s="8"/>
      <c r="C435" s="10" t="s">
        <v>1711</v>
      </c>
      <c r="D435" s="10" t="s">
        <v>1712</v>
      </c>
      <c r="E435" s="10" t="s">
        <v>1713</v>
      </c>
      <c r="F435" s="8" t="n">
        <v>55219</v>
      </c>
      <c r="G435" s="8" t="s">
        <v>1714</v>
      </c>
      <c r="H435" s="8"/>
    </row>
    <row r="436" customFormat="false" ht="28.8" hidden="false" customHeight="true" outlineLevel="0" collapsed="false">
      <c r="A436" s="8" t="n">
        <v>54</v>
      </c>
      <c r="B436" s="8"/>
      <c r="C436" s="10" t="s">
        <v>1715</v>
      </c>
      <c r="D436" s="10" t="s">
        <v>1716</v>
      </c>
      <c r="E436" s="10" t="s">
        <v>1717</v>
      </c>
      <c r="F436" s="8" t="n">
        <v>55257</v>
      </c>
      <c r="G436" s="8" t="s">
        <v>1718</v>
      </c>
      <c r="H436" s="8"/>
    </row>
    <row r="437" customFormat="false" ht="30.6" hidden="false" customHeight="true" outlineLevel="0" collapsed="false">
      <c r="A437" s="8" t="n">
        <v>55</v>
      </c>
      <c r="B437" s="8"/>
      <c r="C437" s="10" t="s">
        <v>1719</v>
      </c>
      <c r="D437" s="10" t="s">
        <v>1544</v>
      </c>
      <c r="E437" s="10" t="s">
        <v>1720</v>
      </c>
      <c r="F437" s="8" t="n">
        <v>55264</v>
      </c>
      <c r="G437" s="8" t="s">
        <v>39</v>
      </c>
      <c r="H437" s="8"/>
    </row>
    <row r="438" customFormat="false" ht="42.6" hidden="false" customHeight="true" outlineLevel="0" collapsed="false">
      <c r="A438" s="8" t="n">
        <v>56</v>
      </c>
      <c r="B438" s="8"/>
      <c r="C438" s="10" t="s">
        <v>1721</v>
      </c>
      <c r="D438" s="10" t="s">
        <v>1722</v>
      </c>
      <c r="E438" s="10" t="s">
        <v>1723</v>
      </c>
      <c r="F438" s="8" t="n">
        <v>55296</v>
      </c>
      <c r="G438" s="8" t="s">
        <v>1724</v>
      </c>
      <c r="H438" s="8"/>
    </row>
    <row r="439" customFormat="false" ht="30.6" hidden="false" customHeight="true" outlineLevel="0" collapsed="false">
      <c r="A439" s="8" t="n">
        <v>57</v>
      </c>
      <c r="B439" s="8"/>
      <c r="C439" s="10" t="s">
        <v>1725</v>
      </c>
      <c r="D439" s="10" t="s">
        <v>1726</v>
      </c>
      <c r="E439" s="10" t="s">
        <v>1727</v>
      </c>
      <c r="F439" s="8" t="n">
        <v>32142</v>
      </c>
      <c r="G439" s="8" t="s">
        <v>1728</v>
      </c>
      <c r="H439" s="8"/>
    </row>
    <row r="440" customFormat="false" ht="33" hidden="false" customHeight="true" outlineLevel="0" collapsed="false">
      <c r="A440" s="8" t="n">
        <v>58</v>
      </c>
      <c r="B440" s="8"/>
      <c r="C440" s="10" t="s">
        <v>1729</v>
      </c>
      <c r="D440" s="10" t="s">
        <v>1730</v>
      </c>
      <c r="E440" s="10" t="s">
        <v>1731</v>
      </c>
      <c r="F440" s="8" t="n">
        <v>32198</v>
      </c>
      <c r="G440" s="8" t="s">
        <v>1732</v>
      </c>
      <c r="H440" s="8"/>
    </row>
    <row r="441" customFormat="false" ht="37.2" hidden="false" customHeight="true" outlineLevel="0" collapsed="false">
      <c r="A441" s="8" t="n">
        <v>59</v>
      </c>
      <c r="B441" s="8"/>
      <c r="C441" s="10" t="s">
        <v>1733</v>
      </c>
      <c r="D441" s="10" t="s">
        <v>1734</v>
      </c>
      <c r="E441" s="10" t="s">
        <v>1735</v>
      </c>
      <c r="F441" s="8" t="n">
        <v>32247</v>
      </c>
      <c r="G441" s="8" t="s">
        <v>1736</v>
      </c>
      <c r="H441" s="8"/>
    </row>
    <row r="442" customFormat="false" ht="29.4" hidden="false" customHeight="true" outlineLevel="0" collapsed="false">
      <c r="A442" s="8" t="n">
        <v>60</v>
      </c>
      <c r="B442" s="8"/>
      <c r="C442" s="10" t="s">
        <v>1737</v>
      </c>
      <c r="D442" s="10" t="s">
        <v>1544</v>
      </c>
      <c r="E442" s="10" t="s">
        <v>1738</v>
      </c>
      <c r="F442" s="8" t="n">
        <v>32255</v>
      </c>
      <c r="G442" s="8" t="s">
        <v>1739</v>
      </c>
      <c r="H442" s="8"/>
    </row>
    <row r="443" customFormat="false" ht="34.2" hidden="false" customHeight="true" outlineLevel="0" collapsed="false">
      <c r="A443" s="8" t="n">
        <v>61</v>
      </c>
      <c r="B443" s="8"/>
      <c r="C443" s="10" t="s">
        <v>1740</v>
      </c>
      <c r="D443" s="10" t="s">
        <v>1741</v>
      </c>
      <c r="E443" s="10" t="s">
        <v>1742</v>
      </c>
      <c r="F443" s="8" t="n">
        <v>32292</v>
      </c>
      <c r="G443" s="8" t="s">
        <v>1743</v>
      </c>
      <c r="H443" s="8"/>
    </row>
    <row r="444" customFormat="false" ht="18" hidden="false" customHeight="true" outlineLevel="0" collapsed="false">
      <c r="A444" s="8" t="n">
        <v>62</v>
      </c>
      <c r="B444" s="8"/>
      <c r="C444" s="10" t="s">
        <v>1744</v>
      </c>
      <c r="D444" s="10" t="s">
        <v>1745</v>
      </c>
      <c r="E444" s="10" t="s">
        <v>1746</v>
      </c>
      <c r="F444" s="8" t="n">
        <v>32308</v>
      </c>
      <c r="G444" s="8" t="s">
        <v>1747</v>
      </c>
      <c r="H444" s="8"/>
    </row>
    <row r="445" customFormat="false" ht="37.8" hidden="false" customHeight="true" outlineLevel="0" collapsed="false">
      <c r="A445" s="8" t="n">
        <v>63</v>
      </c>
      <c r="B445" s="8"/>
      <c r="C445" s="10" t="s">
        <v>1748</v>
      </c>
      <c r="D445" s="10" t="s">
        <v>1544</v>
      </c>
      <c r="E445" s="10" t="s">
        <v>1749</v>
      </c>
      <c r="F445" s="8" t="n">
        <v>32329</v>
      </c>
      <c r="G445" s="8" t="s">
        <v>1750</v>
      </c>
      <c r="H445" s="8"/>
    </row>
    <row r="446" customFormat="false" ht="30.6" hidden="false" customHeight="true" outlineLevel="0" collapsed="false">
      <c r="A446" s="8" t="n">
        <v>64</v>
      </c>
      <c r="B446" s="8"/>
      <c r="C446" s="10" t="s">
        <v>1751</v>
      </c>
      <c r="D446" s="10" t="s">
        <v>1752</v>
      </c>
      <c r="E446" s="10" t="s">
        <v>1753</v>
      </c>
      <c r="F446" s="8" t="n">
        <v>32351</v>
      </c>
      <c r="G446" s="8" t="s">
        <v>1754</v>
      </c>
      <c r="H446" s="8"/>
    </row>
    <row r="447" customFormat="false" ht="36.6" hidden="false" customHeight="true" outlineLevel="0" collapsed="false">
      <c r="A447" s="8" t="n">
        <v>65</v>
      </c>
      <c r="B447" s="8"/>
      <c r="C447" s="10" t="s">
        <v>1755</v>
      </c>
      <c r="D447" s="10" t="s">
        <v>1544</v>
      </c>
      <c r="E447" s="10" t="s">
        <v>1756</v>
      </c>
      <c r="F447" s="8" t="n">
        <v>32353</v>
      </c>
      <c r="G447" s="8" t="s">
        <v>211</v>
      </c>
      <c r="H447" s="8"/>
    </row>
    <row r="448" customFormat="false" ht="27" hidden="false" customHeight="true" outlineLevel="0" collapsed="false">
      <c r="A448" s="8" t="n">
        <v>66</v>
      </c>
      <c r="B448" s="8"/>
      <c r="C448" s="10" t="s">
        <v>1757</v>
      </c>
      <c r="D448" s="10" t="s">
        <v>1758</v>
      </c>
      <c r="E448" s="10" t="s">
        <v>1759</v>
      </c>
      <c r="F448" s="8" t="n">
        <v>32381</v>
      </c>
      <c r="G448" s="8" t="s">
        <v>1760</v>
      </c>
      <c r="H448" s="8"/>
    </row>
    <row r="449" customFormat="false" ht="45.6" hidden="false" customHeight="true" outlineLevel="0" collapsed="false">
      <c r="A449" s="8" t="n">
        <v>67</v>
      </c>
      <c r="B449" s="8"/>
      <c r="C449" s="10" t="s">
        <v>1761</v>
      </c>
      <c r="D449" s="10" t="s">
        <v>1762</v>
      </c>
      <c r="E449" s="10" t="s">
        <v>1763</v>
      </c>
      <c r="F449" s="8" t="n">
        <v>32394</v>
      </c>
      <c r="G449" s="8" t="s">
        <v>1764</v>
      </c>
      <c r="H449" s="8"/>
    </row>
    <row r="450" customFormat="false" ht="29.4" hidden="false" customHeight="true" outlineLevel="0" collapsed="false">
      <c r="A450" s="8" t="n">
        <v>68</v>
      </c>
      <c r="B450" s="8"/>
      <c r="C450" s="10" t="s">
        <v>1765</v>
      </c>
      <c r="D450" s="10" t="s">
        <v>1766</v>
      </c>
      <c r="E450" s="10" t="s">
        <v>1767</v>
      </c>
      <c r="F450" s="8" t="n">
        <v>32413</v>
      </c>
      <c r="G450" s="8" t="s">
        <v>1768</v>
      </c>
      <c r="H450" s="8"/>
    </row>
    <row r="451" customFormat="false" ht="49.2" hidden="false" customHeight="true" outlineLevel="0" collapsed="false">
      <c r="A451" s="8" t="n">
        <v>69</v>
      </c>
      <c r="B451" s="8"/>
      <c r="C451" s="10" t="s">
        <v>1769</v>
      </c>
      <c r="D451" s="10" t="s">
        <v>1770</v>
      </c>
      <c r="E451" s="10" t="s">
        <v>1771</v>
      </c>
      <c r="F451" s="8" t="n">
        <v>32427</v>
      </c>
      <c r="G451" s="8" t="s">
        <v>1772</v>
      </c>
      <c r="H451" s="8"/>
    </row>
    <row r="452" customFormat="false" ht="30.6" hidden="false" customHeight="true" outlineLevel="0" collapsed="false">
      <c r="A452" s="8" t="n">
        <v>70</v>
      </c>
      <c r="B452" s="8"/>
      <c r="C452" s="10" t="s">
        <v>1773</v>
      </c>
      <c r="D452" s="10" t="s">
        <v>1774</v>
      </c>
      <c r="E452" s="10" t="s">
        <v>1775</v>
      </c>
      <c r="F452" s="8" t="n">
        <v>32453</v>
      </c>
      <c r="G452" s="8" t="s">
        <v>1776</v>
      </c>
      <c r="H452" s="8"/>
    </row>
    <row r="453" customFormat="false" ht="27.6" hidden="false" customHeight="true" outlineLevel="0" collapsed="false">
      <c r="A453" s="8" t="n">
        <v>71</v>
      </c>
      <c r="B453" s="8"/>
      <c r="C453" s="10" t="s">
        <v>1777</v>
      </c>
      <c r="D453" s="10" t="s">
        <v>1778</v>
      </c>
      <c r="E453" s="10" t="s">
        <v>1779</v>
      </c>
      <c r="F453" s="8" t="n">
        <v>32460</v>
      </c>
      <c r="G453" s="8" t="s">
        <v>1780</v>
      </c>
      <c r="H453" s="8"/>
    </row>
    <row r="454" customFormat="false" ht="35.4" hidden="false" customHeight="true" outlineLevel="0" collapsed="false">
      <c r="A454" s="8" t="n">
        <v>72</v>
      </c>
      <c r="B454" s="8"/>
      <c r="C454" s="10" t="s">
        <v>1781</v>
      </c>
      <c r="D454" s="10" t="s">
        <v>1782</v>
      </c>
      <c r="E454" s="10" t="s">
        <v>1783</v>
      </c>
      <c r="F454" s="8" t="n">
        <v>32465</v>
      </c>
      <c r="G454" s="8" t="s">
        <v>1784</v>
      </c>
      <c r="H454" s="8"/>
    </row>
    <row r="455" customFormat="false" ht="55.05" hidden="false" customHeight="true" outlineLevel="0" collapsed="false">
      <c r="A455" s="8" t="n">
        <v>73</v>
      </c>
      <c r="B455" s="8"/>
      <c r="C455" s="10" t="s">
        <v>1785</v>
      </c>
      <c r="D455" s="10" t="s">
        <v>1639</v>
      </c>
      <c r="E455" s="10" t="s">
        <v>1786</v>
      </c>
      <c r="F455" s="8" t="n">
        <v>99707</v>
      </c>
      <c r="G455" s="8" t="s">
        <v>1787</v>
      </c>
      <c r="H455" s="8"/>
    </row>
    <row r="456" customFormat="false" ht="55.05" hidden="false" customHeight="true" outlineLevel="0" collapsed="false">
      <c r="A456" s="8" t="n">
        <v>74</v>
      </c>
      <c r="B456" s="8"/>
      <c r="C456" s="10" t="s">
        <v>1788</v>
      </c>
      <c r="D456" s="10" t="s">
        <v>1789</v>
      </c>
      <c r="E456" s="10" t="s">
        <v>1790</v>
      </c>
      <c r="F456" s="8" t="n">
        <v>99757</v>
      </c>
      <c r="G456" s="8" t="s">
        <v>230</v>
      </c>
      <c r="H456" s="8"/>
    </row>
    <row r="457" customFormat="false" ht="55.05" hidden="false" customHeight="true" outlineLevel="0" collapsed="false">
      <c r="A457" s="8" t="n">
        <v>75</v>
      </c>
      <c r="B457" s="8"/>
      <c r="C457" s="10" t="s">
        <v>1791</v>
      </c>
      <c r="D457" s="10" t="s">
        <v>1792</v>
      </c>
      <c r="E457" s="10" t="s">
        <v>1793</v>
      </c>
      <c r="F457" s="8" t="n">
        <v>99770</v>
      </c>
      <c r="G457" s="8" t="s">
        <v>238</v>
      </c>
      <c r="H457" s="8"/>
    </row>
    <row r="458" customFormat="false" ht="55.05" hidden="false" customHeight="true" outlineLevel="0" collapsed="false">
      <c r="A458" s="8" t="n">
        <v>76</v>
      </c>
      <c r="B458" s="8"/>
      <c r="C458" s="10" t="s">
        <v>1794</v>
      </c>
      <c r="D458" s="10" t="s">
        <v>1547</v>
      </c>
      <c r="E458" s="10" t="s">
        <v>1795</v>
      </c>
      <c r="F458" s="8" t="n">
        <v>99780</v>
      </c>
      <c r="G458" s="8" t="s">
        <v>1796</v>
      </c>
      <c r="H458" s="8"/>
    </row>
    <row r="459" customFormat="false" ht="55.05" hidden="false" customHeight="true" outlineLevel="0" collapsed="false">
      <c r="A459" s="8" t="n">
        <v>77</v>
      </c>
      <c r="B459" s="49"/>
      <c r="C459" s="20" t="s">
        <v>1797</v>
      </c>
      <c r="D459" s="20" t="s">
        <v>1798</v>
      </c>
      <c r="E459" s="20" t="s">
        <v>1799</v>
      </c>
      <c r="F459" s="49" t="n">
        <v>99782</v>
      </c>
      <c r="G459" s="49" t="s">
        <v>1800</v>
      </c>
      <c r="H459" s="49"/>
    </row>
    <row r="460" s="47" customFormat="true" ht="55.05" hidden="false" customHeight="true" outlineLevel="0" collapsed="false">
      <c r="A460" s="8" t="n">
        <v>78</v>
      </c>
      <c r="B460" s="8"/>
      <c r="C460" s="10" t="s">
        <v>1801</v>
      </c>
      <c r="D460" s="10" t="s">
        <v>1547</v>
      </c>
      <c r="E460" s="10" t="s">
        <v>1802</v>
      </c>
      <c r="F460" s="8" t="n">
        <v>99789</v>
      </c>
      <c r="G460" s="8" t="s">
        <v>1803</v>
      </c>
      <c r="H460" s="8"/>
      <c r="I460" s="1"/>
    </row>
    <row r="461" customFormat="false" ht="55.05" hidden="false" customHeight="true" outlineLevel="0" collapsed="false">
      <c r="A461" s="8" t="n">
        <v>79</v>
      </c>
      <c r="B461" s="8"/>
      <c r="C461" s="10" t="s">
        <v>1804</v>
      </c>
      <c r="D461" s="10" t="s">
        <v>1805</v>
      </c>
      <c r="E461" s="10" t="s">
        <v>1806</v>
      </c>
      <c r="F461" s="8" t="n">
        <v>99831</v>
      </c>
      <c r="G461" s="8" t="s">
        <v>1807</v>
      </c>
      <c r="H461" s="8"/>
    </row>
    <row r="462" customFormat="false" ht="30" hidden="false" customHeight="false" outlineLevel="0" collapsed="false">
      <c r="A462" s="8" t="n">
        <v>80</v>
      </c>
      <c r="B462" s="8"/>
      <c r="C462" s="10" t="s">
        <v>1808</v>
      </c>
      <c r="D462" s="10" t="s">
        <v>1809</v>
      </c>
      <c r="E462" s="10" t="s">
        <v>1810</v>
      </c>
      <c r="F462" s="8" t="n">
        <v>99854</v>
      </c>
      <c r="G462" s="8" t="s">
        <v>1811</v>
      </c>
      <c r="H462" s="8"/>
    </row>
    <row r="463" customFormat="false" ht="30" hidden="false" customHeight="false" outlineLevel="0" collapsed="false">
      <c r="A463" s="8" t="n">
        <v>81</v>
      </c>
      <c r="B463" s="8"/>
      <c r="C463" s="10" t="s">
        <v>1539</v>
      </c>
      <c r="D463" s="10" t="s">
        <v>1812</v>
      </c>
      <c r="E463" s="10" t="s">
        <v>1813</v>
      </c>
      <c r="F463" s="8" t="n">
        <v>99884</v>
      </c>
      <c r="G463" s="8" t="s">
        <v>1814</v>
      </c>
      <c r="H463" s="8"/>
    </row>
    <row r="464" customFormat="false" ht="30" hidden="false" customHeight="false" outlineLevel="0" collapsed="false">
      <c r="A464" s="8" t="n">
        <v>82</v>
      </c>
      <c r="B464" s="8"/>
      <c r="C464" s="10" t="s">
        <v>1815</v>
      </c>
      <c r="D464" s="10" t="s">
        <v>1816</v>
      </c>
      <c r="E464" s="10" t="s">
        <v>1817</v>
      </c>
      <c r="F464" s="8" t="n">
        <v>99897</v>
      </c>
      <c r="G464" s="8" t="s">
        <v>257</v>
      </c>
      <c r="H464" s="8"/>
    </row>
    <row r="465" customFormat="false" ht="30" hidden="false" customHeight="false" outlineLevel="0" collapsed="false">
      <c r="A465" s="8" t="n">
        <v>83</v>
      </c>
      <c r="B465" s="8"/>
      <c r="C465" s="10" t="s">
        <v>1818</v>
      </c>
      <c r="D465" s="10" t="s">
        <v>1547</v>
      </c>
      <c r="E465" s="10" t="s">
        <v>1819</v>
      </c>
      <c r="F465" s="8" t="n">
        <v>99908</v>
      </c>
      <c r="G465" s="8" t="s">
        <v>257</v>
      </c>
      <c r="H465" s="8"/>
    </row>
    <row r="466" customFormat="false" ht="30" hidden="false" customHeight="false" outlineLevel="0" collapsed="false">
      <c r="A466" s="8" t="n">
        <v>84</v>
      </c>
      <c r="B466" s="8"/>
      <c r="C466" s="10" t="s">
        <v>1751</v>
      </c>
      <c r="D466" s="10" t="s">
        <v>1820</v>
      </c>
      <c r="E466" s="10" t="s">
        <v>1821</v>
      </c>
      <c r="F466" s="8" t="n">
        <v>99915</v>
      </c>
      <c r="G466" s="8" t="s">
        <v>1314</v>
      </c>
      <c r="H466" s="8"/>
    </row>
    <row r="467" customFormat="false" ht="30" hidden="false" customHeight="false" outlineLevel="0" collapsed="false">
      <c r="A467" s="8" t="n">
        <v>85</v>
      </c>
      <c r="B467" s="22"/>
      <c r="C467" s="14" t="s">
        <v>1822</v>
      </c>
      <c r="D467" s="14" t="s">
        <v>1823</v>
      </c>
      <c r="E467" s="14" t="s">
        <v>1824</v>
      </c>
      <c r="F467" s="22" t="n">
        <v>99930</v>
      </c>
      <c r="G467" s="22" t="s">
        <v>58</v>
      </c>
      <c r="H467" s="22"/>
    </row>
    <row r="468" customFormat="false" ht="30" hidden="false" customHeight="false" outlineLevel="0" collapsed="false">
      <c r="A468" s="8" t="n">
        <v>86</v>
      </c>
      <c r="B468" s="22"/>
      <c r="C468" s="14" t="s">
        <v>1825</v>
      </c>
      <c r="D468" s="14" t="s">
        <v>1826</v>
      </c>
      <c r="E468" s="14" t="s">
        <v>1827</v>
      </c>
      <c r="F468" s="22" t="n">
        <v>99945</v>
      </c>
      <c r="G468" s="22" t="s">
        <v>1828</v>
      </c>
      <c r="H468" s="22"/>
    </row>
    <row r="469" customFormat="false" ht="45" hidden="false" customHeight="false" outlineLevel="0" collapsed="false">
      <c r="A469" s="8" t="n">
        <v>87</v>
      </c>
      <c r="B469" s="22"/>
      <c r="C469" s="14" t="s">
        <v>1829</v>
      </c>
      <c r="D469" s="14" t="s">
        <v>1705</v>
      </c>
      <c r="E469" s="14" t="s">
        <v>1830</v>
      </c>
      <c r="F469" s="22" t="n">
        <v>99952</v>
      </c>
      <c r="G469" s="22" t="s">
        <v>1831</v>
      </c>
      <c r="H469" s="22"/>
    </row>
    <row r="470" customFormat="false" ht="45" hidden="false" customHeight="false" outlineLevel="0" collapsed="false">
      <c r="A470" s="8" t="n">
        <v>88</v>
      </c>
      <c r="B470" s="22"/>
      <c r="C470" s="14" t="s">
        <v>1829</v>
      </c>
      <c r="D470" s="14" t="s">
        <v>1832</v>
      </c>
      <c r="E470" s="14" t="s">
        <v>1833</v>
      </c>
      <c r="F470" s="22" t="n">
        <v>99953</v>
      </c>
      <c r="G470" s="22" t="s">
        <v>1834</v>
      </c>
      <c r="H470" s="22"/>
    </row>
    <row r="471" customFormat="false" ht="30" hidden="false" customHeight="false" outlineLevel="0" collapsed="false">
      <c r="A471" s="8" t="n">
        <v>89</v>
      </c>
      <c r="B471" s="22"/>
      <c r="C471" s="14" t="s">
        <v>1835</v>
      </c>
      <c r="D471" s="14" t="s">
        <v>1836</v>
      </c>
      <c r="E471" s="14" t="s">
        <v>1837</v>
      </c>
      <c r="F471" s="22" t="s">
        <v>1838</v>
      </c>
      <c r="G471" s="22" t="s">
        <v>67</v>
      </c>
      <c r="H471" s="22"/>
    </row>
    <row r="472" customFormat="false" ht="45" hidden="false" customHeight="false" outlineLevel="0" collapsed="false">
      <c r="A472" s="8" t="n">
        <v>90</v>
      </c>
      <c r="B472" s="22"/>
      <c r="C472" s="14" t="s">
        <v>1839</v>
      </c>
      <c r="D472" s="14" t="s">
        <v>1840</v>
      </c>
      <c r="E472" s="14" t="s">
        <v>1841</v>
      </c>
      <c r="F472" s="22" t="s">
        <v>1842</v>
      </c>
      <c r="G472" s="22" t="s">
        <v>649</v>
      </c>
      <c r="H472" s="22"/>
    </row>
    <row r="473" customFormat="false" ht="30" hidden="false" customHeight="false" outlineLevel="0" collapsed="false">
      <c r="A473" s="8" t="n">
        <v>91</v>
      </c>
      <c r="B473" s="22"/>
      <c r="C473" s="14" t="s">
        <v>1843</v>
      </c>
      <c r="D473" s="14" t="s">
        <v>1844</v>
      </c>
      <c r="E473" s="14" t="s">
        <v>1845</v>
      </c>
      <c r="F473" s="22" t="s">
        <v>1846</v>
      </c>
      <c r="G473" s="22" t="s">
        <v>1847</v>
      </c>
      <c r="H473" s="22"/>
    </row>
    <row r="474" s="47" customFormat="true" ht="47.4" hidden="false" customHeight="true" outlineLevel="0" collapsed="false">
      <c r="A474" s="8" t="n">
        <v>92</v>
      </c>
      <c r="B474" s="22"/>
      <c r="C474" s="14" t="s">
        <v>1848</v>
      </c>
      <c r="D474" s="14" t="s">
        <v>1849</v>
      </c>
      <c r="E474" s="14" t="s">
        <v>1850</v>
      </c>
      <c r="F474" s="22" t="s">
        <v>1851</v>
      </c>
      <c r="G474" s="22" t="s">
        <v>667</v>
      </c>
      <c r="H474" s="22"/>
      <c r="I474" s="1"/>
    </row>
    <row r="475" customFormat="false" ht="30" hidden="false" customHeight="false" outlineLevel="0" collapsed="false">
      <c r="A475" s="8" t="n">
        <v>93</v>
      </c>
      <c r="B475" s="22"/>
      <c r="C475" s="14" t="s">
        <v>1852</v>
      </c>
      <c r="D475" s="14" t="s">
        <v>1853</v>
      </c>
      <c r="E475" s="14" t="s">
        <v>1854</v>
      </c>
      <c r="F475" s="22" t="s">
        <v>1855</v>
      </c>
      <c r="G475" s="22" t="s">
        <v>658</v>
      </c>
      <c r="H475" s="22"/>
    </row>
    <row r="476" customFormat="false" ht="30" hidden="false" customHeight="false" outlineLevel="0" collapsed="false">
      <c r="A476" s="8" t="n">
        <v>94</v>
      </c>
      <c r="B476" s="22"/>
      <c r="C476" s="14" t="s">
        <v>1843</v>
      </c>
      <c r="D476" s="14" t="s">
        <v>1853</v>
      </c>
      <c r="E476" s="14" t="s">
        <v>1856</v>
      </c>
      <c r="F476" s="22" t="s">
        <v>1857</v>
      </c>
      <c r="G476" s="22" t="s">
        <v>1847</v>
      </c>
      <c r="H476" s="22"/>
    </row>
    <row r="477" customFormat="false" ht="30" hidden="false" customHeight="false" outlineLevel="0" collapsed="false">
      <c r="A477" s="8" t="n">
        <v>95</v>
      </c>
      <c r="B477" s="22"/>
      <c r="C477" s="14" t="s">
        <v>1858</v>
      </c>
      <c r="D477" s="14" t="s">
        <v>1853</v>
      </c>
      <c r="E477" s="14" t="s">
        <v>1859</v>
      </c>
      <c r="F477" s="22" t="s">
        <v>1860</v>
      </c>
      <c r="G477" s="22" t="s">
        <v>1861</v>
      </c>
      <c r="H477" s="22"/>
    </row>
    <row r="478" customFormat="false" ht="30" hidden="false" customHeight="false" outlineLevel="0" collapsed="false">
      <c r="A478" s="8" t="n">
        <v>96</v>
      </c>
      <c r="B478" s="22"/>
      <c r="C478" s="14" t="s">
        <v>1862</v>
      </c>
      <c r="D478" s="14" t="s">
        <v>1863</v>
      </c>
      <c r="E478" s="14" t="s">
        <v>1864</v>
      </c>
      <c r="F478" s="22" t="s">
        <v>1865</v>
      </c>
      <c r="G478" s="22" t="s">
        <v>292</v>
      </c>
      <c r="H478" s="22"/>
    </row>
    <row r="479" customFormat="false" ht="30" hidden="false" customHeight="false" outlineLevel="0" collapsed="false">
      <c r="A479" s="8" t="n">
        <v>97</v>
      </c>
      <c r="B479" s="22"/>
      <c r="C479" s="14" t="s">
        <v>1866</v>
      </c>
      <c r="D479" s="14" t="s">
        <v>1853</v>
      </c>
      <c r="E479" s="14" t="s">
        <v>1867</v>
      </c>
      <c r="F479" s="22" t="s">
        <v>1868</v>
      </c>
      <c r="G479" s="22" t="s">
        <v>304</v>
      </c>
      <c r="H479" s="22"/>
    </row>
    <row r="480" customFormat="false" ht="30" hidden="false" customHeight="false" outlineLevel="0" collapsed="false">
      <c r="A480" s="8" t="n">
        <v>98</v>
      </c>
      <c r="B480" s="22"/>
      <c r="C480" s="14" t="s">
        <v>1869</v>
      </c>
      <c r="D480" s="14" t="s">
        <v>1870</v>
      </c>
      <c r="E480" s="14" t="s">
        <v>330</v>
      </c>
      <c r="F480" s="22" t="s">
        <v>1871</v>
      </c>
      <c r="G480" s="22" t="s">
        <v>1872</v>
      </c>
      <c r="H480" s="22"/>
    </row>
    <row r="481" customFormat="false" ht="30" hidden="false" customHeight="false" outlineLevel="0" collapsed="false">
      <c r="A481" s="8" t="n">
        <v>99</v>
      </c>
      <c r="B481" s="22"/>
      <c r="C481" s="14" t="s">
        <v>1873</v>
      </c>
      <c r="D481" s="14" t="s">
        <v>1874</v>
      </c>
      <c r="E481" s="14" t="s">
        <v>1875</v>
      </c>
      <c r="F481" s="22" t="s">
        <v>1876</v>
      </c>
      <c r="G481" s="22" t="s">
        <v>1877</v>
      </c>
      <c r="H481" s="22"/>
    </row>
    <row r="482" customFormat="false" ht="30" hidden="false" customHeight="false" outlineLevel="0" collapsed="false">
      <c r="A482" s="8" t="n">
        <v>100</v>
      </c>
      <c r="B482" s="22"/>
      <c r="C482" s="14" t="s">
        <v>1878</v>
      </c>
      <c r="D482" s="14" t="s">
        <v>1879</v>
      </c>
      <c r="E482" s="14" t="s">
        <v>1880</v>
      </c>
      <c r="F482" s="22" t="s">
        <v>1881</v>
      </c>
      <c r="G482" s="22" t="s">
        <v>313</v>
      </c>
      <c r="H482" s="22"/>
    </row>
    <row r="483" customFormat="false" ht="30" hidden="false" customHeight="false" outlineLevel="0" collapsed="false">
      <c r="A483" s="8" t="n">
        <v>101</v>
      </c>
      <c r="B483" s="22"/>
      <c r="C483" s="14" t="s">
        <v>1882</v>
      </c>
      <c r="D483" s="14" t="s">
        <v>1883</v>
      </c>
      <c r="E483" s="14" t="s">
        <v>1884</v>
      </c>
      <c r="F483" s="22" t="s">
        <v>1885</v>
      </c>
      <c r="G483" s="22" t="s">
        <v>1886</v>
      </c>
      <c r="H483" s="22"/>
    </row>
    <row r="484" s="50" customFormat="true" ht="30" hidden="false" customHeight="false" outlineLevel="0" collapsed="false">
      <c r="A484" s="8" t="n">
        <v>102</v>
      </c>
      <c r="B484" s="22"/>
      <c r="C484" s="14" t="s">
        <v>1887</v>
      </c>
      <c r="D484" s="14" t="s">
        <v>1823</v>
      </c>
      <c r="E484" s="14" t="s">
        <v>1888</v>
      </c>
      <c r="F484" s="22" t="s">
        <v>1889</v>
      </c>
      <c r="G484" s="22" t="s">
        <v>1890</v>
      </c>
      <c r="H484" s="22"/>
    </row>
    <row r="485" customFormat="false" ht="60" hidden="false" customHeight="false" outlineLevel="0" collapsed="false">
      <c r="A485" s="8" t="n">
        <v>103</v>
      </c>
      <c r="B485" s="22"/>
      <c r="C485" s="14" t="s">
        <v>1891</v>
      </c>
      <c r="D485" s="14" t="s">
        <v>1892</v>
      </c>
      <c r="E485" s="14" t="s">
        <v>1893</v>
      </c>
      <c r="F485" s="22" t="s">
        <v>1894</v>
      </c>
      <c r="G485" s="51" t="n">
        <v>41460</v>
      </c>
      <c r="H485" s="22"/>
    </row>
    <row r="486" customFormat="false" ht="30" hidden="false" customHeight="false" outlineLevel="0" collapsed="false">
      <c r="A486" s="8" t="n">
        <v>104</v>
      </c>
      <c r="B486" s="22"/>
      <c r="C486" s="14" t="s">
        <v>1895</v>
      </c>
      <c r="D486" s="14" t="s">
        <v>1896</v>
      </c>
      <c r="E486" s="14" t="s">
        <v>1897</v>
      </c>
      <c r="F486" s="22" t="s">
        <v>1898</v>
      </c>
      <c r="G486" s="22" t="s">
        <v>1890</v>
      </c>
      <c r="H486" s="22"/>
    </row>
    <row r="487" customFormat="false" ht="30" hidden="false" customHeight="false" outlineLevel="0" collapsed="false">
      <c r="A487" s="8" t="n">
        <v>105</v>
      </c>
      <c r="B487" s="22"/>
      <c r="C487" s="14" t="s">
        <v>1899</v>
      </c>
      <c r="D487" s="14" t="s">
        <v>1853</v>
      </c>
      <c r="E487" s="14" t="s">
        <v>1900</v>
      </c>
      <c r="F487" s="22" t="s">
        <v>1901</v>
      </c>
      <c r="G487" s="51" t="n">
        <v>41473</v>
      </c>
      <c r="H487" s="22"/>
    </row>
    <row r="488" s="52" customFormat="true" ht="35.25" hidden="false" customHeight="true" outlineLevel="0" collapsed="false">
      <c r="A488" s="8" t="n">
        <v>106</v>
      </c>
      <c r="B488" s="22"/>
      <c r="C488" s="14" t="s">
        <v>1902</v>
      </c>
      <c r="D488" s="14" t="s">
        <v>1903</v>
      </c>
      <c r="E488" s="14" t="s">
        <v>1904</v>
      </c>
      <c r="F488" s="22" t="s">
        <v>1905</v>
      </c>
      <c r="G488" s="51" t="n">
        <v>41533</v>
      </c>
      <c r="H488" s="22"/>
      <c r="I488" s="1"/>
    </row>
    <row r="489" customFormat="false" ht="30" hidden="false" customHeight="false" outlineLevel="0" collapsed="false">
      <c r="A489" s="8" t="n">
        <v>107</v>
      </c>
      <c r="B489" s="22"/>
      <c r="C489" s="14" t="s">
        <v>1906</v>
      </c>
      <c r="D489" s="14" t="s">
        <v>1907</v>
      </c>
      <c r="E489" s="14" t="s">
        <v>1908</v>
      </c>
      <c r="F489" s="22" t="s">
        <v>1909</v>
      </c>
      <c r="G489" s="51" t="n">
        <v>41551</v>
      </c>
      <c r="H489" s="22"/>
    </row>
    <row r="490" customFormat="false" ht="30" hidden="false" customHeight="false" outlineLevel="0" collapsed="false">
      <c r="A490" s="8" t="n">
        <v>108</v>
      </c>
      <c r="B490" s="22"/>
      <c r="C490" s="14" t="s">
        <v>1910</v>
      </c>
      <c r="D490" s="14" t="s">
        <v>1911</v>
      </c>
      <c r="E490" s="14" t="s">
        <v>1912</v>
      </c>
      <c r="F490" s="22" t="s">
        <v>1913</v>
      </c>
      <c r="G490" s="51" t="n">
        <v>41572</v>
      </c>
      <c r="H490" s="22"/>
    </row>
    <row r="491" customFormat="false" ht="30" hidden="false" customHeight="false" outlineLevel="0" collapsed="false">
      <c r="A491" s="8" t="n">
        <v>109</v>
      </c>
      <c r="B491" s="22"/>
      <c r="C491" s="14" t="s">
        <v>1914</v>
      </c>
      <c r="D491" s="14" t="s">
        <v>1915</v>
      </c>
      <c r="E491" s="14" t="s">
        <v>1916</v>
      </c>
      <c r="F491" s="22" t="s">
        <v>1917</v>
      </c>
      <c r="G491" s="51" t="n">
        <v>41614</v>
      </c>
      <c r="H491" s="22"/>
    </row>
    <row r="492" customFormat="false" ht="30" hidden="false" customHeight="false" outlineLevel="0" collapsed="false">
      <c r="A492" s="8" t="n">
        <v>110</v>
      </c>
      <c r="B492" s="22"/>
      <c r="C492" s="14" t="s">
        <v>1681</v>
      </c>
      <c r="D492" s="14" t="s">
        <v>1918</v>
      </c>
      <c r="E492" s="14" t="s">
        <v>1919</v>
      </c>
      <c r="F492" s="22" t="s">
        <v>1920</v>
      </c>
      <c r="G492" s="51" t="n">
        <v>41627</v>
      </c>
      <c r="H492" s="22"/>
    </row>
    <row r="493" customFormat="false" ht="60" hidden="false" customHeight="false" outlineLevel="0" collapsed="false">
      <c r="A493" s="8" t="n">
        <v>111</v>
      </c>
      <c r="B493" s="22"/>
      <c r="C493" s="14" t="s">
        <v>1921</v>
      </c>
      <c r="D493" s="14" t="s">
        <v>1922</v>
      </c>
      <c r="E493" s="14" t="s">
        <v>1923</v>
      </c>
      <c r="F493" s="22" t="s">
        <v>1924</v>
      </c>
      <c r="G493" s="51" t="s">
        <v>1925</v>
      </c>
      <c r="H493" s="22"/>
    </row>
    <row r="494" customFormat="false" ht="30" hidden="false" customHeight="false" outlineLevel="0" collapsed="false">
      <c r="A494" s="8" t="n">
        <v>112</v>
      </c>
      <c r="B494" s="22"/>
      <c r="C494" s="14" t="s">
        <v>1926</v>
      </c>
      <c r="D494" s="14" t="s">
        <v>1927</v>
      </c>
      <c r="E494" s="14" t="s">
        <v>1928</v>
      </c>
      <c r="F494" s="22" t="s">
        <v>1929</v>
      </c>
      <c r="G494" s="51" t="s">
        <v>1930</v>
      </c>
      <c r="H494" s="22"/>
    </row>
    <row r="495" customFormat="false" ht="30" hidden="false" customHeight="false" outlineLevel="0" collapsed="false">
      <c r="A495" s="8" t="n">
        <v>113</v>
      </c>
      <c r="B495" s="22"/>
      <c r="C495" s="14" t="s">
        <v>1931</v>
      </c>
      <c r="D495" s="14" t="s">
        <v>1932</v>
      </c>
      <c r="E495" s="14" t="s">
        <v>1933</v>
      </c>
      <c r="F495" s="22" t="s">
        <v>1934</v>
      </c>
      <c r="G495" s="51" t="s">
        <v>1935</v>
      </c>
      <c r="H495" s="22"/>
    </row>
    <row r="496" customFormat="false" ht="30" hidden="false" customHeight="false" outlineLevel="0" collapsed="false">
      <c r="A496" s="8" t="n">
        <v>114</v>
      </c>
      <c r="B496" s="22"/>
      <c r="C496" s="14" t="s">
        <v>1936</v>
      </c>
      <c r="D496" s="14" t="s">
        <v>1937</v>
      </c>
      <c r="E496" s="14" t="s">
        <v>1938</v>
      </c>
      <c r="F496" s="22" t="s">
        <v>1939</v>
      </c>
      <c r="G496" s="51" t="s">
        <v>745</v>
      </c>
      <c r="H496" s="22"/>
    </row>
    <row r="497" customFormat="false" ht="30" hidden="false" customHeight="false" outlineLevel="0" collapsed="false">
      <c r="A497" s="8" t="n">
        <v>115</v>
      </c>
      <c r="B497" s="22"/>
      <c r="C497" s="14" t="s">
        <v>1681</v>
      </c>
      <c r="D497" s="14" t="s">
        <v>1940</v>
      </c>
      <c r="E497" s="14" t="s">
        <v>1941</v>
      </c>
      <c r="F497" s="22" t="s">
        <v>1942</v>
      </c>
      <c r="G497" s="51" t="s">
        <v>745</v>
      </c>
      <c r="H497" s="22"/>
    </row>
    <row r="498" customFormat="false" ht="30" hidden="false" customHeight="false" outlineLevel="0" collapsed="false">
      <c r="A498" s="8" t="n">
        <v>116</v>
      </c>
      <c r="B498" s="22"/>
      <c r="C498" s="14" t="s">
        <v>1943</v>
      </c>
      <c r="D498" s="14" t="s">
        <v>1944</v>
      </c>
      <c r="E498" s="14" t="s">
        <v>1945</v>
      </c>
      <c r="F498" s="22" t="s">
        <v>1946</v>
      </c>
      <c r="G498" s="51" t="s">
        <v>750</v>
      </c>
      <c r="H498" s="22"/>
    </row>
    <row r="499" customFormat="false" ht="30" hidden="false" customHeight="false" outlineLevel="0" collapsed="false">
      <c r="A499" s="8" t="n">
        <v>117</v>
      </c>
      <c r="B499" s="22"/>
      <c r="C499" s="14" t="s">
        <v>1947</v>
      </c>
      <c r="D499" s="14" t="s">
        <v>1948</v>
      </c>
      <c r="E499" s="14" t="s">
        <v>1949</v>
      </c>
      <c r="F499" s="22" t="s">
        <v>1950</v>
      </c>
      <c r="G499" s="51" t="s">
        <v>357</v>
      </c>
      <c r="H499" s="22"/>
    </row>
    <row r="500" customFormat="false" ht="30" hidden="false" customHeight="false" outlineLevel="0" collapsed="false">
      <c r="A500" s="8" t="n">
        <v>118</v>
      </c>
      <c r="B500" s="22"/>
      <c r="C500" s="14" t="s">
        <v>1943</v>
      </c>
      <c r="D500" s="14" t="s">
        <v>1944</v>
      </c>
      <c r="E500" s="14" t="s">
        <v>1951</v>
      </c>
      <c r="F500" s="22" t="s">
        <v>1952</v>
      </c>
      <c r="G500" s="51" t="s">
        <v>1953</v>
      </c>
      <c r="H500" s="22"/>
    </row>
    <row r="501" customFormat="false" ht="30" hidden="false" customHeight="false" outlineLevel="0" collapsed="false">
      <c r="A501" s="8" t="n">
        <v>119</v>
      </c>
      <c r="B501" s="22"/>
      <c r="C501" s="14" t="s">
        <v>1954</v>
      </c>
      <c r="D501" s="14" t="s">
        <v>1955</v>
      </c>
      <c r="E501" s="14" t="s">
        <v>1956</v>
      </c>
      <c r="F501" s="22" t="s">
        <v>1957</v>
      </c>
      <c r="G501" s="51" t="s">
        <v>1958</v>
      </c>
      <c r="H501" s="22"/>
    </row>
    <row r="502" customFormat="false" ht="30" hidden="false" customHeight="false" outlineLevel="0" collapsed="false">
      <c r="A502" s="8" t="n">
        <v>120</v>
      </c>
      <c r="B502" s="22"/>
      <c r="C502" s="14" t="s">
        <v>1959</v>
      </c>
      <c r="D502" s="14" t="s">
        <v>1960</v>
      </c>
      <c r="E502" s="14" t="s">
        <v>1961</v>
      </c>
      <c r="F502" s="22" t="s">
        <v>1962</v>
      </c>
      <c r="G502" s="51" t="s">
        <v>1963</v>
      </c>
      <c r="H502" s="22"/>
    </row>
    <row r="503" customFormat="false" ht="30" hidden="false" customHeight="false" outlineLevel="0" collapsed="false">
      <c r="A503" s="8" t="n">
        <v>121</v>
      </c>
      <c r="B503" s="22"/>
      <c r="C503" s="14" t="s">
        <v>1964</v>
      </c>
      <c r="D503" s="14" t="s">
        <v>1965</v>
      </c>
      <c r="E503" s="14" t="s">
        <v>1966</v>
      </c>
      <c r="F503" s="22" t="s">
        <v>1967</v>
      </c>
      <c r="G503" s="51" t="s">
        <v>1968</v>
      </c>
      <c r="H503" s="22"/>
    </row>
    <row r="504" customFormat="false" ht="30" hidden="false" customHeight="false" outlineLevel="0" collapsed="false">
      <c r="A504" s="8" t="n">
        <v>122</v>
      </c>
      <c r="B504" s="22"/>
      <c r="C504" s="14" t="s">
        <v>1969</v>
      </c>
      <c r="D504" s="14" t="s">
        <v>1965</v>
      </c>
      <c r="E504" s="14" t="s">
        <v>1970</v>
      </c>
      <c r="F504" s="22" t="s">
        <v>1971</v>
      </c>
      <c r="G504" s="51" t="s">
        <v>1972</v>
      </c>
      <c r="H504" s="22"/>
    </row>
    <row r="505" customFormat="false" ht="30" hidden="false" customHeight="false" outlineLevel="0" collapsed="false">
      <c r="A505" s="8" t="n">
        <v>123</v>
      </c>
      <c r="B505" s="22"/>
      <c r="C505" s="14" t="s">
        <v>1973</v>
      </c>
      <c r="D505" s="14" t="s">
        <v>1974</v>
      </c>
      <c r="E505" s="14" t="s">
        <v>1975</v>
      </c>
      <c r="F505" s="22" t="s">
        <v>1976</v>
      </c>
      <c r="G505" s="51" t="s">
        <v>1977</v>
      </c>
      <c r="H505" s="22"/>
    </row>
    <row r="506" customFormat="false" ht="30" hidden="false" customHeight="false" outlineLevel="0" collapsed="false">
      <c r="A506" s="8" t="n">
        <v>124</v>
      </c>
      <c r="B506" s="22"/>
      <c r="C506" s="14" t="s">
        <v>1978</v>
      </c>
      <c r="D506" s="14" t="s">
        <v>1979</v>
      </c>
      <c r="E506" s="14" t="s">
        <v>1980</v>
      </c>
      <c r="F506" s="22" t="s">
        <v>1981</v>
      </c>
      <c r="G506" s="51" t="s">
        <v>1982</v>
      </c>
      <c r="H506" s="22"/>
    </row>
    <row r="507" customFormat="false" ht="30" hidden="false" customHeight="false" outlineLevel="0" collapsed="false">
      <c r="A507" s="8" t="n">
        <v>125</v>
      </c>
      <c r="B507" s="22"/>
      <c r="C507" s="14" t="s">
        <v>1983</v>
      </c>
      <c r="D507" s="14" t="s">
        <v>1849</v>
      </c>
      <c r="E507" s="14" t="s">
        <v>1984</v>
      </c>
      <c r="F507" s="22" t="s">
        <v>1985</v>
      </c>
      <c r="G507" s="51" t="s">
        <v>1986</v>
      </c>
      <c r="H507" s="22"/>
    </row>
    <row r="508" customFormat="false" ht="30" hidden="false" customHeight="false" outlineLevel="0" collapsed="false">
      <c r="A508" s="8" t="n">
        <v>126</v>
      </c>
      <c r="B508" s="22"/>
      <c r="C508" s="14" t="s">
        <v>1987</v>
      </c>
      <c r="D508" s="14" t="s">
        <v>1988</v>
      </c>
      <c r="E508" s="14" t="s">
        <v>1989</v>
      </c>
      <c r="F508" s="22" t="s">
        <v>1990</v>
      </c>
      <c r="G508" s="51" t="s">
        <v>1986</v>
      </c>
      <c r="H508" s="22"/>
    </row>
    <row r="509" customFormat="false" ht="30" hidden="false" customHeight="false" outlineLevel="0" collapsed="false">
      <c r="A509" s="8" t="n">
        <v>127</v>
      </c>
      <c r="B509" s="22"/>
      <c r="C509" s="14" t="s">
        <v>1991</v>
      </c>
      <c r="D509" s="14" t="s">
        <v>1992</v>
      </c>
      <c r="E509" s="14" t="s">
        <v>1993</v>
      </c>
      <c r="F509" s="22" t="s">
        <v>1994</v>
      </c>
      <c r="G509" s="51" t="s">
        <v>1995</v>
      </c>
      <c r="H509" s="22"/>
    </row>
    <row r="510" customFormat="false" ht="30" hidden="false" customHeight="false" outlineLevel="0" collapsed="false">
      <c r="A510" s="8" t="n">
        <v>128</v>
      </c>
      <c r="B510" s="22"/>
      <c r="C510" s="14" t="s">
        <v>1996</v>
      </c>
      <c r="D510" s="14" t="s">
        <v>1997</v>
      </c>
      <c r="E510" s="14" t="s">
        <v>1998</v>
      </c>
      <c r="F510" s="22" t="s">
        <v>1999</v>
      </c>
      <c r="G510" s="51" t="s">
        <v>2000</v>
      </c>
      <c r="H510" s="22"/>
    </row>
    <row r="511" customFormat="false" ht="60" hidden="false" customHeight="false" outlineLevel="0" collapsed="false">
      <c r="A511" s="8" t="n">
        <v>129</v>
      </c>
      <c r="B511" s="22"/>
      <c r="C511" s="14" t="s">
        <v>2001</v>
      </c>
      <c r="D511" s="14" t="s">
        <v>2002</v>
      </c>
      <c r="E511" s="14" t="s">
        <v>1923</v>
      </c>
      <c r="F511" s="22" t="s">
        <v>2003</v>
      </c>
      <c r="G511" s="51" t="s">
        <v>2004</v>
      </c>
      <c r="H511" s="22"/>
    </row>
    <row r="512" customFormat="false" ht="30" hidden="false" customHeight="false" outlineLevel="0" collapsed="false">
      <c r="A512" s="8" t="n">
        <v>130</v>
      </c>
      <c r="B512" s="22"/>
      <c r="C512" s="14" t="s">
        <v>1943</v>
      </c>
      <c r="D512" s="14" t="s">
        <v>2005</v>
      </c>
      <c r="E512" s="14" t="s">
        <v>2006</v>
      </c>
      <c r="F512" s="22" t="s">
        <v>2007</v>
      </c>
      <c r="G512" s="51" t="s">
        <v>2008</v>
      </c>
      <c r="H512" s="22"/>
    </row>
    <row r="513" customFormat="false" ht="30" hidden="false" customHeight="false" outlineLevel="0" collapsed="false">
      <c r="A513" s="8" t="n">
        <v>131</v>
      </c>
      <c r="B513" s="22"/>
      <c r="C513" s="14" t="s">
        <v>2009</v>
      </c>
      <c r="D513" s="14" t="s">
        <v>2010</v>
      </c>
      <c r="E513" s="14" t="s">
        <v>2011</v>
      </c>
      <c r="F513" s="22" t="s">
        <v>2012</v>
      </c>
      <c r="G513" s="51" t="s">
        <v>2013</v>
      </c>
      <c r="H513" s="22"/>
    </row>
    <row r="514" customFormat="false" ht="45" hidden="false" customHeight="false" outlineLevel="0" collapsed="false">
      <c r="A514" s="8" t="n">
        <v>132</v>
      </c>
      <c r="B514" s="22"/>
      <c r="C514" s="14" t="s">
        <v>2014</v>
      </c>
      <c r="D514" s="14" t="s">
        <v>2015</v>
      </c>
      <c r="E514" s="14" t="s">
        <v>2016</v>
      </c>
      <c r="F514" s="22" t="s">
        <v>2017</v>
      </c>
      <c r="G514" s="51" t="s">
        <v>2018</v>
      </c>
      <c r="H514" s="22"/>
    </row>
    <row r="515" customFormat="false" ht="45" hidden="false" customHeight="false" outlineLevel="0" collapsed="false">
      <c r="A515" s="8" t="n">
        <v>133</v>
      </c>
      <c r="B515" s="22"/>
      <c r="C515" s="14" t="s">
        <v>2019</v>
      </c>
      <c r="D515" s="14" t="s">
        <v>2020</v>
      </c>
      <c r="E515" s="14" t="s">
        <v>2021</v>
      </c>
      <c r="F515" s="22" t="s">
        <v>2022</v>
      </c>
      <c r="G515" s="51" t="s">
        <v>2023</v>
      </c>
      <c r="H515" s="22"/>
    </row>
    <row r="516" customFormat="false" ht="30" hidden="false" customHeight="false" outlineLevel="0" collapsed="false">
      <c r="A516" s="8" t="n">
        <v>134</v>
      </c>
      <c r="B516" s="22"/>
      <c r="C516" s="14" t="s">
        <v>2024</v>
      </c>
      <c r="D516" s="14" t="s">
        <v>2025</v>
      </c>
      <c r="E516" s="14" t="s">
        <v>2026</v>
      </c>
      <c r="F516" s="22" t="s">
        <v>2027</v>
      </c>
      <c r="G516" s="51" t="s">
        <v>836</v>
      </c>
      <c r="H516" s="22"/>
    </row>
    <row r="517" customFormat="false" ht="30" hidden="false" customHeight="false" outlineLevel="0" collapsed="false">
      <c r="A517" s="8" t="n">
        <v>135</v>
      </c>
      <c r="B517" s="22"/>
      <c r="C517" s="14" t="s">
        <v>2028</v>
      </c>
      <c r="D517" s="14" t="s">
        <v>2029</v>
      </c>
      <c r="E517" s="14" t="s">
        <v>2030</v>
      </c>
      <c r="F517" s="22" t="s">
        <v>2031</v>
      </c>
      <c r="G517" s="51" t="s">
        <v>2032</v>
      </c>
      <c r="H517" s="22"/>
    </row>
    <row r="518" customFormat="false" ht="30" hidden="false" customHeight="false" outlineLevel="0" collapsed="false">
      <c r="A518" s="8" t="n">
        <v>136</v>
      </c>
      <c r="B518" s="22"/>
      <c r="C518" s="14" t="s">
        <v>2033</v>
      </c>
      <c r="D518" s="14" t="s">
        <v>1853</v>
      </c>
      <c r="E518" s="14" t="s">
        <v>2034</v>
      </c>
      <c r="F518" s="22" t="s">
        <v>2035</v>
      </c>
      <c r="G518" s="51" t="s">
        <v>2036</v>
      </c>
      <c r="H518" s="22"/>
    </row>
    <row r="519" customFormat="false" ht="30" hidden="false" customHeight="false" outlineLevel="0" collapsed="false">
      <c r="A519" s="8" t="n">
        <v>137</v>
      </c>
      <c r="B519" s="22"/>
      <c r="C519" s="14" t="s">
        <v>1751</v>
      </c>
      <c r="D519" s="14" t="s">
        <v>2037</v>
      </c>
      <c r="E519" s="14" t="s">
        <v>2038</v>
      </c>
      <c r="F519" s="22" t="s">
        <v>2039</v>
      </c>
      <c r="G519" s="51" t="s">
        <v>2040</v>
      </c>
      <c r="H519" s="22"/>
    </row>
    <row r="520" customFormat="false" ht="30" hidden="false" customHeight="false" outlineLevel="0" collapsed="false">
      <c r="A520" s="8" t="n">
        <v>138</v>
      </c>
      <c r="B520" s="22"/>
      <c r="C520" s="14" t="s">
        <v>2041</v>
      </c>
      <c r="D520" s="14" t="s">
        <v>2042</v>
      </c>
      <c r="E520" s="14" t="s">
        <v>2043</v>
      </c>
      <c r="F520" s="22" t="s">
        <v>2044</v>
      </c>
      <c r="G520" s="51" t="s">
        <v>2045</v>
      </c>
      <c r="H520" s="22"/>
    </row>
    <row r="521" customFormat="false" ht="60" hidden="false" customHeight="false" outlineLevel="0" collapsed="false">
      <c r="A521" s="8" t="n">
        <v>139</v>
      </c>
      <c r="B521" s="22"/>
      <c r="C521" s="14" t="s">
        <v>2046</v>
      </c>
      <c r="D521" s="14" t="s">
        <v>2047</v>
      </c>
      <c r="E521" s="14" t="s">
        <v>2048</v>
      </c>
      <c r="F521" s="22" t="s">
        <v>2049</v>
      </c>
      <c r="G521" s="51" t="s">
        <v>865</v>
      </c>
      <c r="H521" s="22"/>
    </row>
    <row r="522" customFormat="false" ht="30" hidden="false" customHeight="false" outlineLevel="0" collapsed="false">
      <c r="A522" s="8" t="n">
        <v>140</v>
      </c>
      <c r="B522" s="22"/>
      <c r="C522" s="14" t="s">
        <v>2050</v>
      </c>
      <c r="D522" s="14" t="s">
        <v>2051</v>
      </c>
      <c r="E522" s="14" t="s">
        <v>1998</v>
      </c>
      <c r="F522" s="22" t="s">
        <v>2052</v>
      </c>
      <c r="G522" s="51" t="s">
        <v>2053</v>
      </c>
      <c r="H522" s="22"/>
    </row>
    <row r="523" customFormat="false" ht="42" hidden="false" customHeight="true" outlineLevel="0" collapsed="false">
      <c r="A523" s="8" t="n">
        <v>141</v>
      </c>
      <c r="B523" s="22"/>
      <c r="C523" s="14" t="s">
        <v>2054</v>
      </c>
      <c r="D523" s="14" t="s">
        <v>1927</v>
      </c>
      <c r="E523" s="14" t="s">
        <v>2055</v>
      </c>
      <c r="F523" s="22" t="s">
        <v>2056</v>
      </c>
      <c r="G523" s="51" t="s">
        <v>2057</v>
      </c>
      <c r="H523" s="22"/>
    </row>
    <row r="524" customFormat="false" ht="30" hidden="false" customHeight="false" outlineLevel="0" collapsed="false">
      <c r="A524" s="8" t="n">
        <v>142</v>
      </c>
      <c r="B524" s="22"/>
      <c r="C524" s="14" t="s">
        <v>2058</v>
      </c>
      <c r="D524" s="14" t="s">
        <v>2059</v>
      </c>
      <c r="E524" s="14" t="s">
        <v>2060</v>
      </c>
      <c r="F524" s="22" t="s">
        <v>2061</v>
      </c>
      <c r="G524" s="51" t="s">
        <v>2062</v>
      </c>
      <c r="H524" s="22"/>
    </row>
    <row r="525" customFormat="false" ht="45" hidden="false" customHeight="false" outlineLevel="0" collapsed="false">
      <c r="A525" s="8" t="n">
        <v>143</v>
      </c>
      <c r="B525" s="22"/>
      <c r="C525" s="14" t="s">
        <v>2063</v>
      </c>
      <c r="D525" s="14" t="s">
        <v>2064</v>
      </c>
      <c r="E525" s="14" t="s">
        <v>2065</v>
      </c>
      <c r="F525" s="22" t="s">
        <v>2066</v>
      </c>
      <c r="G525" s="51" t="s">
        <v>396</v>
      </c>
      <c r="H525" s="22"/>
    </row>
    <row r="526" customFormat="false" ht="30" hidden="false" customHeight="false" outlineLevel="0" collapsed="false">
      <c r="A526" s="8" t="n">
        <v>144</v>
      </c>
      <c r="B526" s="22"/>
      <c r="C526" s="14" t="s">
        <v>2067</v>
      </c>
      <c r="D526" s="14" t="s">
        <v>2037</v>
      </c>
      <c r="E526" s="14" t="s">
        <v>2068</v>
      </c>
      <c r="F526" s="22" t="s">
        <v>2069</v>
      </c>
      <c r="G526" s="51" t="s">
        <v>2070</v>
      </c>
      <c r="H526" s="22"/>
    </row>
    <row r="527" customFormat="false" ht="60" hidden="false" customHeight="false" outlineLevel="0" collapsed="false">
      <c r="A527" s="8" t="n">
        <v>145</v>
      </c>
      <c r="B527" s="22"/>
      <c r="C527" s="14" t="s">
        <v>2071</v>
      </c>
      <c r="D527" s="14" t="s">
        <v>2072</v>
      </c>
      <c r="E527" s="14" t="s">
        <v>2073</v>
      </c>
      <c r="F527" s="22" t="s">
        <v>2074</v>
      </c>
      <c r="G527" s="51" t="s">
        <v>2075</v>
      </c>
      <c r="H527" s="22"/>
    </row>
    <row r="528" customFormat="false" ht="30" hidden="false" customHeight="false" outlineLevel="0" collapsed="false">
      <c r="A528" s="8" t="n">
        <v>146</v>
      </c>
      <c r="B528" s="22"/>
      <c r="C528" s="14" t="s">
        <v>2076</v>
      </c>
      <c r="D528" s="14" t="s">
        <v>2077</v>
      </c>
      <c r="E528" s="14" t="s">
        <v>2078</v>
      </c>
      <c r="F528" s="22" t="s">
        <v>2079</v>
      </c>
      <c r="G528" s="51" t="s">
        <v>2075</v>
      </c>
      <c r="H528" s="22"/>
    </row>
    <row r="529" customFormat="false" ht="30" hidden="false" customHeight="false" outlineLevel="0" collapsed="false">
      <c r="A529" s="8" t="n">
        <v>147</v>
      </c>
      <c r="B529" s="22"/>
      <c r="C529" s="14" t="s">
        <v>2080</v>
      </c>
      <c r="D529" s="14" t="s">
        <v>2081</v>
      </c>
      <c r="E529" s="14" t="s">
        <v>2082</v>
      </c>
      <c r="F529" s="22" t="s">
        <v>2083</v>
      </c>
      <c r="G529" s="51" t="s">
        <v>2084</v>
      </c>
      <c r="H529" s="22"/>
    </row>
    <row r="530" customFormat="false" ht="30" hidden="false" customHeight="false" outlineLevel="0" collapsed="false">
      <c r="A530" s="8" t="n">
        <v>148</v>
      </c>
      <c r="B530" s="22"/>
      <c r="C530" s="14" t="s">
        <v>2085</v>
      </c>
      <c r="D530" s="14" t="s">
        <v>2086</v>
      </c>
      <c r="E530" s="14" t="s">
        <v>2087</v>
      </c>
      <c r="F530" s="22" t="s">
        <v>2088</v>
      </c>
      <c r="G530" s="51" t="s">
        <v>2089</v>
      </c>
      <c r="H530" s="22"/>
    </row>
    <row r="531" customFormat="false" ht="30" hidden="false" customHeight="false" outlineLevel="0" collapsed="false">
      <c r="A531" s="8" t="n">
        <v>149</v>
      </c>
      <c r="B531" s="22"/>
      <c r="C531" s="14" t="s">
        <v>2090</v>
      </c>
      <c r="D531" s="14" t="s">
        <v>2091</v>
      </c>
      <c r="E531" s="14" t="s">
        <v>2092</v>
      </c>
      <c r="F531" s="22" t="s">
        <v>2093</v>
      </c>
      <c r="G531" s="51" t="s">
        <v>2094</v>
      </c>
      <c r="H531" s="22"/>
    </row>
    <row r="532" customFormat="false" ht="30" hidden="false" customHeight="false" outlineLevel="0" collapsed="false">
      <c r="A532" s="8" t="n">
        <v>150</v>
      </c>
      <c r="B532" s="22"/>
      <c r="C532" s="14" t="s">
        <v>2095</v>
      </c>
      <c r="D532" s="14" t="s">
        <v>2096</v>
      </c>
      <c r="E532" s="14" t="s">
        <v>2097</v>
      </c>
      <c r="F532" s="22" t="s">
        <v>2098</v>
      </c>
      <c r="G532" s="51" t="s">
        <v>2099</v>
      </c>
      <c r="H532" s="22"/>
    </row>
    <row r="533" customFormat="false" ht="30" hidden="false" customHeight="false" outlineLevel="0" collapsed="false">
      <c r="A533" s="8" t="n">
        <v>151</v>
      </c>
      <c r="B533" s="22"/>
      <c r="C533" s="14" t="s">
        <v>2100</v>
      </c>
      <c r="D533" s="14" t="s">
        <v>2101</v>
      </c>
      <c r="E533" s="14" t="s">
        <v>2102</v>
      </c>
      <c r="F533" s="22" t="s">
        <v>2103</v>
      </c>
      <c r="G533" s="51" t="s">
        <v>2104</v>
      </c>
      <c r="H533" s="22"/>
    </row>
    <row r="534" customFormat="false" ht="30" hidden="false" customHeight="false" outlineLevel="0" collapsed="false">
      <c r="A534" s="8" t="n">
        <v>152</v>
      </c>
      <c r="B534" s="22"/>
      <c r="C534" s="14" t="s">
        <v>2105</v>
      </c>
      <c r="D534" s="14" t="s">
        <v>2101</v>
      </c>
      <c r="E534" s="14" t="s">
        <v>2106</v>
      </c>
      <c r="F534" s="22" t="s">
        <v>2107</v>
      </c>
      <c r="G534" s="51" t="s">
        <v>895</v>
      </c>
      <c r="H534" s="22"/>
    </row>
    <row r="535" customFormat="false" ht="30" hidden="false" customHeight="false" outlineLevel="0" collapsed="false">
      <c r="A535" s="8" t="n">
        <v>153</v>
      </c>
      <c r="B535" s="22"/>
      <c r="C535" s="14" t="s">
        <v>2108</v>
      </c>
      <c r="D535" s="14" t="s">
        <v>2109</v>
      </c>
      <c r="E535" s="14" t="s">
        <v>2110</v>
      </c>
      <c r="F535" s="22" t="s">
        <v>2111</v>
      </c>
      <c r="G535" s="22" t="s">
        <v>2112</v>
      </c>
      <c r="H535" s="22"/>
    </row>
    <row r="536" customFormat="false" ht="30" hidden="false" customHeight="false" outlineLevel="0" collapsed="false">
      <c r="A536" s="8" t="n">
        <v>154</v>
      </c>
      <c r="B536" s="22"/>
      <c r="C536" s="14" t="s">
        <v>2113</v>
      </c>
      <c r="D536" s="14" t="s">
        <v>2114</v>
      </c>
      <c r="E536" s="14" t="s">
        <v>2115</v>
      </c>
      <c r="F536" s="22" t="s">
        <v>2116</v>
      </c>
      <c r="G536" s="22" t="s">
        <v>2117</v>
      </c>
      <c r="H536" s="22"/>
    </row>
    <row r="537" customFormat="false" ht="34.5" hidden="false" customHeight="true" outlineLevel="0" collapsed="false">
      <c r="A537" s="8" t="n">
        <v>155</v>
      </c>
      <c r="B537" s="22"/>
      <c r="C537" s="14" t="s">
        <v>2108</v>
      </c>
      <c r="D537" s="14" t="s">
        <v>2118</v>
      </c>
      <c r="E537" s="14" t="s">
        <v>2119</v>
      </c>
      <c r="F537" s="22" t="s">
        <v>2120</v>
      </c>
      <c r="G537" s="22" t="s">
        <v>2121</v>
      </c>
      <c r="H537" s="22"/>
    </row>
    <row r="538" customFormat="false" ht="30" hidden="false" customHeight="false" outlineLevel="0" collapsed="false">
      <c r="A538" s="8" t="n">
        <v>156</v>
      </c>
      <c r="B538" s="22"/>
      <c r="C538" s="14" t="s">
        <v>2122</v>
      </c>
      <c r="D538" s="14" t="s">
        <v>2123</v>
      </c>
      <c r="E538" s="14" t="s">
        <v>2124</v>
      </c>
      <c r="F538" s="22" t="s">
        <v>2125</v>
      </c>
      <c r="G538" s="22" t="s">
        <v>2126</v>
      </c>
      <c r="H538" s="22"/>
    </row>
    <row r="539" customFormat="false" ht="45" hidden="false" customHeight="false" outlineLevel="0" collapsed="false">
      <c r="A539" s="8" t="n">
        <v>157</v>
      </c>
      <c r="B539" s="22"/>
      <c r="C539" s="14" t="s">
        <v>2127</v>
      </c>
      <c r="D539" s="14" t="s">
        <v>2128</v>
      </c>
      <c r="E539" s="14" t="s">
        <v>2129</v>
      </c>
      <c r="F539" s="22" t="s">
        <v>2130</v>
      </c>
      <c r="G539" s="22" t="s">
        <v>2131</v>
      </c>
      <c r="H539" s="22"/>
    </row>
    <row r="540" customFormat="false" ht="30" hidden="false" customHeight="false" outlineLevel="0" collapsed="false">
      <c r="A540" s="8" t="n">
        <v>158</v>
      </c>
      <c r="B540" s="22"/>
      <c r="C540" s="14" t="s">
        <v>2132</v>
      </c>
      <c r="D540" s="14" t="s">
        <v>2133</v>
      </c>
      <c r="E540" s="14" t="s">
        <v>2134</v>
      </c>
      <c r="F540" s="22" t="s">
        <v>2135</v>
      </c>
      <c r="G540" s="22" t="s">
        <v>900</v>
      </c>
      <c r="H540" s="22"/>
    </row>
    <row r="541" customFormat="false" ht="30" hidden="false" customHeight="false" outlineLevel="0" collapsed="false">
      <c r="A541" s="8" t="n">
        <v>159</v>
      </c>
      <c r="B541" s="22"/>
      <c r="C541" s="14" t="s">
        <v>2136</v>
      </c>
      <c r="D541" s="14" t="s">
        <v>2137</v>
      </c>
      <c r="E541" s="14" t="s">
        <v>2138</v>
      </c>
      <c r="F541" s="22" t="s">
        <v>2139</v>
      </c>
      <c r="G541" s="22" t="s">
        <v>2140</v>
      </c>
      <c r="H541" s="22"/>
    </row>
    <row r="542" customFormat="false" ht="30" hidden="false" customHeight="false" outlineLevel="0" collapsed="false">
      <c r="A542" s="8" t="n">
        <v>160</v>
      </c>
      <c r="B542" s="22"/>
      <c r="C542" s="14" t="s">
        <v>2141</v>
      </c>
      <c r="D542" s="14" t="s">
        <v>2142</v>
      </c>
      <c r="E542" s="14" t="s">
        <v>2143</v>
      </c>
      <c r="F542" s="22" t="s">
        <v>2144</v>
      </c>
      <c r="G542" s="22" t="s">
        <v>2145</v>
      </c>
      <c r="H542" s="22"/>
    </row>
    <row r="543" customFormat="false" ht="30" hidden="false" customHeight="false" outlineLevel="0" collapsed="false">
      <c r="A543" s="8" t="n">
        <v>161</v>
      </c>
      <c r="B543" s="8"/>
      <c r="C543" s="10" t="s">
        <v>2146</v>
      </c>
      <c r="D543" s="10" t="s">
        <v>2147</v>
      </c>
      <c r="E543" s="10" t="s">
        <v>2148</v>
      </c>
      <c r="F543" s="8" t="s">
        <v>2149</v>
      </c>
      <c r="G543" s="25" t="n">
        <v>42676</v>
      </c>
      <c r="H543" s="8"/>
    </row>
    <row r="544" customFormat="false" ht="30" hidden="false" customHeight="false" outlineLevel="0" collapsed="false">
      <c r="A544" s="8" t="n">
        <v>162</v>
      </c>
      <c r="B544" s="8"/>
      <c r="C544" s="10" t="s">
        <v>2150</v>
      </c>
      <c r="D544" s="10" t="s">
        <v>2151</v>
      </c>
      <c r="E544" s="10" t="s">
        <v>2152</v>
      </c>
      <c r="F544" s="8" t="s">
        <v>2153</v>
      </c>
      <c r="G544" s="25" t="n">
        <v>42769</v>
      </c>
      <c r="H544" s="8"/>
    </row>
    <row r="545" customFormat="false" ht="45" hidden="false" customHeight="false" outlineLevel="0" collapsed="false">
      <c r="A545" s="8" t="n">
        <v>163</v>
      </c>
      <c r="B545" s="8"/>
      <c r="C545" s="10" t="s">
        <v>2154</v>
      </c>
      <c r="D545" s="10" t="s">
        <v>2155</v>
      </c>
      <c r="E545" s="10" t="s">
        <v>2156</v>
      </c>
      <c r="F545" s="8" t="s">
        <v>2157</v>
      </c>
      <c r="G545" s="25" t="n">
        <v>42832</v>
      </c>
      <c r="H545" s="8"/>
    </row>
    <row r="546" customFormat="false" ht="45" hidden="false" customHeight="false" outlineLevel="0" collapsed="false">
      <c r="A546" s="8" t="n">
        <v>164</v>
      </c>
      <c r="B546" s="8"/>
      <c r="C546" s="10" t="s">
        <v>2158</v>
      </c>
      <c r="D546" s="10" t="s">
        <v>1937</v>
      </c>
      <c r="E546" s="10" t="s">
        <v>2159</v>
      </c>
      <c r="F546" s="8" t="s">
        <v>2160</v>
      </c>
      <c r="G546" s="25" t="n">
        <v>42857</v>
      </c>
      <c r="H546" s="8"/>
    </row>
    <row r="547" customFormat="false" ht="30" hidden="false" customHeight="false" outlineLevel="0" collapsed="false">
      <c r="A547" s="8" t="n">
        <v>165</v>
      </c>
      <c r="B547" s="8"/>
      <c r="C547" s="10" t="s">
        <v>2161</v>
      </c>
      <c r="D547" s="10" t="s">
        <v>2162</v>
      </c>
      <c r="E547" s="10" t="s">
        <v>2163</v>
      </c>
      <c r="F547" s="8" t="s">
        <v>2164</v>
      </c>
      <c r="G547" s="25" t="n">
        <v>42869</v>
      </c>
      <c r="H547" s="8"/>
    </row>
    <row r="548" customFormat="false" ht="30" hidden="false" customHeight="false" outlineLevel="0" collapsed="false">
      <c r="A548" s="8" t="n">
        <v>166</v>
      </c>
      <c r="B548" s="8"/>
      <c r="C548" s="10" t="s">
        <v>2165</v>
      </c>
      <c r="D548" s="10" t="s">
        <v>2166</v>
      </c>
      <c r="E548" s="10" t="s">
        <v>2167</v>
      </c>
      <c r="F548" s="8" t="s">
        <v>2168</v>
      </c>
      <c r="G548" s="25" t="n">
        <v>42867</v>
      </c>
      <c r="H548" s="8"/>
    </row>
    <row r="549" customFormat="false" ht="30" hidden="false" customHeight="false" outlineLevel="0" collapsed="false">
      <c r="A549" s="8" t="n">
        <v>167</v>
      </c>
      <c r="B549" s="8"/>
      <c r="C549" s="10" t="s">
        <v>2169</v>
      </c>
      <c r="D549" s="10" t="s">
        <v>2170</v>
      </c>
      <c r="E549" s="10" t="s">
        <v>2171</v>
      </c>
      <c r="F549" s="8" t="s">
        <v>2172</v>
      </c>
      <c r="G549" s="25" t="n">
        <v>42978</v>
      </c>
      <c r="H549" s="8"/>
    </row>
    <row r="550" customFormat="false" ht="30" hidden="false" customHeight="false" outlineLevel="0" collapsed="false">
      <c r="A550" s="8" t="n">
        <v>168</v>
      </c>
      <c r="B550" s="8"/>
      <c r="C550" s="10" t="s">
        <v>2173</v>
      </c>
      <c r="D550" s="10" t="s">
        <v>2174</v>
      </c>
      <c r="E550" s="10" t="s">
        <v>2175</v>
      </c>
      <c r="F550" s="8" t="s">
        <v>2176</v>
      </c>
      <c r="G550" s="25" t="n">
        <v>42969</v>
      </c>
      <c r="H550" s="8"/>
    </row>
    <row r="551" customFormat="false" ht="45" hidden="false" customHeight="false" outlineLevel="0" collapsed="false">
      <c r="A551" s="8" t="n">
        <v>169</v>
      </c>
      <c r="B551" s="8"/>
      <c r="C551" s="10" t="s">
        <v>2177</v>
      </c>
      <c r="D551" s="10" t="s">
        <v>2178</v>
      </c>
      <c r="E551" s="10" t="s">
        <v>2179</v>
      </c>
      <c r="F551" s="8" t="s">
        <v>2180</v>
      </c>
      <c r="G551" s="25" t="n">
        <v>42970</v>
      </c>
      <c r="H551" s="8"/>
    </row>
    <row r="552" customFormat="false" ht="30" hidden="false" customHeight="false" outlineLevel="0" collapsed="false">
      <c r="A552" s="8" t="n">
        <v>170</v>
      </c>
      <c r="B552" s="8"/>
      <c r="C552" s="10" t="s">
        <v>2181</v>
      </c>
      <c r="D552" s="10" t="s">
        <v>1607</v>
      </c>
      <c r="E552" s="10" t="s">
        <v>2182</v>
      </c>
      <c r="F552" s="8" t="s">
        <v>2183</v>
      </c>
      <c r="G552" s="25" t="n">
        <v>43031</v>
      </c>
      <c r="H552" s="8"/>
    </row>
    <row r="553" customFormat="false" ht="41.4" hidden="false" customHeight="true" outlineLevel="0" collapsed="false">
      <c r="A553" s="8" t="n">
        <v>171</v>
      </c>
      <c r="B553" s="8"/>
      <c r="C553" s="10" t="s">
        <v>2184</v>
      </c>
      <c r="D553" s="10" t="s">
        <v>2170</v>
      </c>
      <c r="E553" s="10" t="s">
        <v>2185</v>
      </c>
      <c r="F553" s="8" t="s">
        <v>2186</v>
      </c>
      <c r="G553" s="25" t="n">
        <v>43019</v>
      </c>
      <c r="H553" s="8"/>
    </row>
    <row r="554" customFormat="false" ht="30" hidden="false" customHeight="false" outlineLevel="0" collapsed="false">
      <c r="A554" s="8" t="n">
        <v>172</v>
      </c>
      <c r="B554" s="8"/>
      <c r="C554" s="10" t="s">
        <v>2187</v>
      </c>
      <c r="D554" s="10" t="s">
        <v>2170</v>
      </c>
      <c r="E554" s="10" t="s">
        <v>2188</v>
      </c>
      <c r="F554" s="8" t="s">
        <v>2189</v>
      </c>
      <c r="G554" s="25" t="n">
        <v>43031</v>
      </c>
      <c r="H554" s="8"/>
    </row>
    <row r="555" customFormat="false" ht="30" hidden="false" customHeight="false" outlineLevel="0" collapsed="false">
      <c r="A555" s="8" t="n">
        <v>173</v>
      </c>
      <c r="B555" s="8"/>
      <c r="C555" s="10" t="s">
        <v>2190</v>
      </c>
      <c r="D555" s="10" t="s">
        <v>2191</v>
      </c>
      <c r="E555" s="10" t="s">
        <v>2192</v>
      </c>
      <c r="F555" s="8" t="s">
        <v>2193</v>
      </c>
      <c r="G555" s="25" t="n">
        <v>43028</v>
      </c>
      <c r="H555" s="8"/>
    </row>
    <row r="556" customFormat="false" ht="45" hidden="false" customHeight="false" outlineLevel="0" collapsed="false">
      <c r="A556" s="8" t="n">
        <v>174</v>
      </c>
      <c r="B556" s="8"/>
      <c r="C556" s="10" t="s">
        <v>2194</v>
      </c>
      <c r="D556" s="10" t="s">
        <v>2195</v>
      </c>
      <c r="E556" s="10" t="s">
        <v>2196</v>
      </c>
      <c r="F556" s="8" t="s">
        <v>2197</v>
      </c>
      <c r="G556" s="25" t="n">
        <v>43068</v>
      </c>
      <c r="H556" s="8"/>
    </row>
    <row r="557" customFormat="false" ht="30" hidden="false" customHeight="false" outlineLevel="0" collapsed="false">
      <c r="A557" s="8" t="n">
        <v>175</v>
      </c>
      <c r="B557" s="8"/>
      <c r="C557" s="8" t="s">
        <v>2198</v>
      </c>
      <c r="D557" s="8" t="s">
        <v>2199</v>
      </c>
      <c r="E557" s="10" t="s">
        <v>2200</v>
      </c>
      <c r="F557" s="8" t="s">
        <v>2201</v>
      </c>
      <c r="G557" s="25" t="n">
        <v>43088</v>
      </c>
      <c r="H557" s="8"/>
    </row>
    <row r="558" customFormat="false" ht="45" hidden="false" customHeight="false" outlineLevel="0" collapsed="false">
      <c r="A558" s="8" t="n">
        <v>176</v>
      </c>
      <c r="B558" s="8"/>
      <c r="C558" s="8" t="s">
        <v>2202</v>
      </c>
      <c r="D558" s="8" t="s">
        <v>2203</v>
      </c>
      <c r="E558" s="10" t="s">
        <v>2204</v>
      </c>
      <c r="F558" s="8" t="s">
        <v>2205</v>
      </c>
      <c r="G558" s="25" t="n">
        <v>43097</v>
      </c>
      <c r="H558" s="8"/>
    </row>
    <row r="559" customFormat="false" ht="45" hidden="false" customHeight="false" outlineLevel="0" collapsed="false">
      <c r="A559" s="8" t="n">
        <v>177</v>
      </c>
      <c r="B559" s="8"/>
      <c r="C559" s="8" t="s">
        <v>2206</v>
      </c>
      <c r="D559" s="8" t="s">
        <v>2207</v>
      </c>
      <c r="E559" s="10" t="s">
        <v>2208</v>
      </c>
      <c r="F559" s="8" t="s">
        <v>2209</v>
      </c>
      <c r="G559" s="25" t="n">
        <v>43111</v>
      </c>
      <c r="H559" s="8"/>
    </row>
    <row r="560" customFormat="false" ht="30" hidden="false" customHeight="false" outlineLevel="0" collapsed="false">
      <c r="A560" s="8" t="n">
        <v>178</v>
      </c>
      <c r="B560" s="8"/>
      <c r="C560" s="8" t="s">
        <v>2210</v>
      </c>
      <c r="D560" s="8" t="s">
        <v>2211</v>
      </c>
      <c r="E560" s="10" t="s">
        <v>2212</v>
      </c>
      <c r="F560" s="8" t="s">
        <v>2213</v>
      </c>
      <c r="G560" s="25" t="n">
        <v>43203</v>
      </c>
      <c r="H560" s="8"/>
    </row>
    <row r="561" customFormat="false" ht="30" hidden="false" customHeight="false" outlineLevel="0" collapsed="false">
      <c r="A561" s="8" t="n">
        <v>179</v>
      </c>
      <c r="B561" s="8"/>
      <c r="C561" s="8" t="s">
        <v>2214</v>
      </c>
      <c r="D561" s="8" t="s">
        <v>2215</v>
      </c>
      <c r="E561" s="10" t="s">
        <v>2216</v>
      </c>
      <c r="F561" s="8" t="s">
        <v>2217</v>
      </c>
      <c r="G561" s="25" t="n">
        <v>43195</v>
      </c>
      <c r="H561" s="8"/>
    </row>
    <row r="562" customFormat="false" ht="30" hidden="false" customHeight="false" outlineLevel="0" collapsed="false">
      <c r="A562" s="8" t="n">
        <v>180</v>
      </c>
      <c r="B562" s="8"/>
      <c r="C562" s="8" t="s">
        <v>2218</v>
      </c>
      <c r="D562" s="8" t="s">
        <v>2219</v>
      </c>
      <c r="E562" s="10" t="s">
        <v>2220</v>
      </c>
      <c r="F562" s="8" t="s">
        <v>2221</v>
      </c>
      <c r="G562" s="25" t="n">
        <v>43251</v>
      </c>
      <c r="H562" s="8"/>
    </row>
    <row r="563" customFormat="false" ht="45" hidden="false" customHeight="false" outlineLevel="0" collapsed="false">
      <c r="A563" s="8" t="n">
        <v>181</v>
      </c>
      <c r="B563" s="8"/>
      <c r="C563" s="8" t="s">
        <v>2222</v>
      </c>
      <c r="D563" s="8" t="s">
        <v>2223</v>
      </c>
      <c r="E563" s="10" t="s">
        <v>2224</v>
      </c>
      <c r="F563" s="8" t="s">
        <v>2225</v>
      </c>
      <c r="G563" s="25" t="n">
        <v>43258</v>
      </c>
      <c r="H563" s="8"/>
    </row>
    <row r="564" customFormat="false" ht="30" hidden="false" customHeight="false" outlineLevel="0" collapsed="false">
      <c r="A564" s="8" t="n">
        <v>182</v>
      </c>
      <c r="B564" s="8"/>
      <c r="C564" s="8" t="s">
        <v>2226</v>
      </c>
      <c r="D564" s="8" t="s">
        <v>2227</v>
      </c>
      <c r="E564" s="10" t="s">
        <v>2228</v>
      </c>
      <c r="F564" s="8" t="s">
        <v>2229</v>
      </c>
      <c r="G564" s="25" t="n">
        <v>43290</v>
      </c>
      <c r="H564" s="8"/>
    </row>
    <row r="565" customFormat="false" ht="30" hidden="false" customHeight="false" outlineLevel="0" collapsed="false">
      <c r="A565" s="8" t="n">
        <v>183</v>
      </c>
      <c r="B565" s="8"/>
      <c r="C565" s="8" t="s">
        <v>2230</v>
      </c>
      <c r="D565" s="8" t="s">
        <v>2231</v>
      </c>
      <c r="E565" s="10" t="s">
        <v>2232</v>
      </c>
      <c r="F565" s="8" t="s">
        <v>2233</v>
      </c>
      <c r="G565" s="25" t="n">
        <v>43291</v>
      </c>
      <c r="H565" s="8"/>
    </row>
    <row r="566" customFormat="false" ht="30" hidden="false" customHeight="false" outlineLevel="0" collapsed="false">
      <c r="A566" s="8" t="n">
        <v>184</v>
      </c>
      <c r="B566" s="8"/>
      <c r="C566" s="8" t="s">
        <v>2234</v>
      </c>
      <c r="D566" s="8" t="s">
        <v>2235</v>
      </c>
      <c r="E566" s="10" t="s">
        <v>2236</v>
      </c>
      <c r="F566" s="8" t="s">
        <v>2237</v>
      </c>
      <c r="G566" s="25" t="n">
        <v>43325</v>
      </c>
      <c r="H566" s="8"/>
    </row>
    <row r="567" customFormat="false" ht="45" hidden="false" customHeight="false" outlineLevel="0" collapsed="false">
      <c r="A567" s="8" t="n">
        <v>185</v>
      </c>
      <c r="B567" s="8"/>
      <c r="C567" s="8" t="s">
        <v>2238</v>
      </c>
      <c r="D567" s="8" t="s">
        <v>2239</v>
      </c>
      <c r="E567" s="10" t="s">
        <v>2240</v>
      </c>
      <c r="F567" s="8" t="s">
        <v>2241</v>
      </c>
      <c r="G567" s="25" t="n">
        <v>43342</v>
      </c>
      <c r="H567" s="8"/>
    </row>
    <row r="568" customFormat="false" ht="30" hidden="false" customHeight="false" outlineLevel="0" collapsed="false">
      <c r="A568" s="8" t="n">
        <v>186</v>
      </c>
      <c r="B568" s="8"/>
      <c r="C568" s="10" t="s">
        <v>2242</v>
      </c>
      <c r="D568" s="10" t="s">
        <v>2243</v>
      </c>
      <c r="E568" s="10" t="s">
        <v>2244</v>
      </c>
      <c r="F568" s="10" t="s">
        <v>2245</v>
      </c>
      <c r="G568" s="24" t="n">
        <v>43369</v>
      </c>
      <c r="H568" s="8"/>
    </row>
    <row r="569" customFormat="false" ht="30" hidden="false" customHeight="false" outlineLevel="0" collapsed="false">
      <c r="A569" s="8" t="n">
        <v>187</v>
      </c>
      <c r="B569" s="8"/>
      <c r="C569" s="8" t="s">
        <v>2246</v>
      </c>
      <c r="D569" s="8" t="s">
        <v>2247</v>
      </c>
      <c r="E569" s="8" t="s">
        <v>2248</v>
      </c>
      <c r="F569" s="8" t="s">
        <v>2249</v>
      </c>
      <c r="G569" s="25" t="n">
        <v>43455</v>
      </c>
      <c r="H569" s="8"/>
    </row>
    <row r="570" customFormat="false" ht="30" hidden="false" customHeight="false" outlineLevel="0" collapsed="false">
      <c r="A570" s="8" t="n">
        <v>188</v>
      </c>
      <c r="B570" s="8"/>
      <c r="C570" s="8" t="s">
        <v>2250</v>
      </c>
      <c r="D570" s="8" t="s">
        <v>2211</v>
      </c>
      <c r="E570" s="8" t="s">
        <v>2251</v>
      </c>
      <c r="F570" s="8" t="s">
        <v>2252</v>
      </c>
      <c r="G570" s="25" t="s">
        <v>2253</v>
      </c>
      <c r="H570" s="8"/>
    </row>
    <row r="571" customFormat="false" ht="45" hidden="false" customHeight="false" outlineLevel="0" collapsed="false">
      <c r="A571" s="8" t="n">
        <v>189</v>
      </c>
      <c r="B571" s="8"/>
      <c r="C571" s="8" t="s">
        <v>2254</v>
      </c>
      <c r="D571" s="8" t="s">
        <v>2255</v>
      </c>
      <c r="E571" s="8" t="s">
        <v>2256</v>
      </c>
      <c r="F571" s="8" t="s">
        <v>2257</v>
      </c>
      <c r="G571" s="25" t="s">
        <v>2258</v>
      </c>
      <c r="H571" s="8"/>
    </row>
    <row r="572" customFormat="false" ht="30" hidden="false" customHeight="false" outlineLevel="0" collapsed="false">
      <c r="A572" s="8" t="n">
        <v>190</v>
      </c>
      <c r="B572" s="8"/>
      <c r="C572" s="8" t="s">
        <v>1815</v>
      </c>
      <c r="D572" s="8" t="s">
        <v>2259</v>
      </c>
      <c r="E572" s="8" t="s">
        <v>2260</v>
      </c>
      <c r="F572" s="8" t="s">
        <v>2261</v>
      </c>
      <c r="G572" s="25" t="s">
        <v>2262</v>
      </c>
      <c r="H572" s="8"/>
    </row>
    <row r="573" customFormat="false" ht="30" hidden="false" customHeight="false" outlineLevel="0" collapsed="false">
      <c r="A573" s="8" t="n">
        <v>191</v>
      </c>
      <c r="B573" s="8"/>
      <c r="C573" s="8" t="s">
        <v>2263</v>
      </c>
      <c r="D573" s="8" t="s">
        <v>2264</v>
      </c>
      <c r="E573" s="8" t="s">
        <v>2265</v>
      </c>
      <c r="F573" s="8" t="s">
        <v>2266</v>
      </c>
      <c r="G573" s="25" t="s">
        <v>2267</v>
      </c>
      <c r="H573" s="8"/>
    </row>
    <row r="574" customFormat="false" ht="30" hidden="false" customHeight="false" outlineLevel="0" collapsed="false">
      <c r="A574" s="8" t="n">
        <v>192</v>
      </c>
      <c r="B574" s="8"/>
      <c r="C574" s="8" t="s">
        <v>2268</v>
      </c>
      <c r="D574" s="8" t="s">
        <v>2269</v>
      </c>
      <c r="E574" s="8" t="s">
        <v>2270</v>
      </c>
      <c r="F574" s="8" t="s">
        <v>2271</v>
      </c>
      <c r="G574" s="25" t="s">
        <v>2262</v>
      </c>
      <c r="H574" s="8"/>
    </row>
    <row r="575" customFormat="false" ht="30" hidden="false" customHeight="false" outlineLevel="0" collapsed="false">
      <c r="A575" s="8" t="n">
        <v>193</v>
      </c>
      <c r="B575" s="8"/>
      <c r="C575" s="8" t="s">
        <v>2272</v>
      </c>
      <c r="D575" s="8" t="s">
        <v>2273</v>
      </c>
      <c r="E575" s="8" t="s">
        <v>2274</v>
      </c>
      <c r="F575" s="8" t="s">
        <v>2275</v>
      </c>
      <c r="G575" s="25" t="s">
        <v>2276</v>
      </c>
      <c r="H575" s="8"/>
    </row>
    <row r="576" customFormat="false" ht="30" hidden="false" customHeight="false" outlineLevel="0" collapsed="false">
      <c r="A576" s="8" t="n">
        <v>194</v>
      </c>
      <c r="B576" s="8"/>
      <c r="C576" s="8" t="s">
        <v>1815</v>
      </c>
      <c r="D576" s="8" t="s">
        <v>2259</v>
      </c>
      <c r="E576" s="8" t="s">
        <v>2277</v>
      </c>
      <c r="F576" s="8" t="s">
        <v>2278</v>
      </c>
      <c r="G576" s="25" t="s">
        <v>2279</v>
      </c>
      <c r="H576" s="8"/>
    </row>
    <row r="577" customFormat="false" ht="30" hidden="false" customHeight="false" outlineLevel="0" collapsed="false">
      <c r="A577" s="8" t="n">
        <v>195</v>
      </c>
      <c r="B577" s="8"/>
      <c r="C577" s="8" t="s">
        <v>2280</v>
      </c>
      <c r="D577" s="8" t="s">
        <v>2281</v>
      </c>
      <c r="E577" s="8" t="s">
        <v>2282</v>
      </c>
      <c r="F577" s="8" t="s">
        <v>2283</v>
      </c>
      <c r="G577" s="25" t="s">
        <v>2284</v>
      </c>
      <c r="H577" s="8"/>
    </row>
    <row r="578" customFormat="false" ht="30" hidden="false" customHeight="false" outlineLevel="0" collapsed="false">
      <c r="A578" s="8" t="n">
        <v>196</v>
      </c>
      <c r="B578" s="8"/>
      <c r="C578" s="8" t="s">
        <v>2285</v>
      </c>
      <c r="D578" s="8" t="s">
        <v>2286</v>
      </c>
      <c r="E578" s="8" t="s">
        <v>2287</v>
      </c>
      <c r="F578" s="8" t="s">
        <v>2288</v>
      </c>
      <c r="G578" s="25" t="s">
        <v>2289</v>
      </c>
      <c r="H578" s="8"/>
    </row>
    <row r="579" customFormat="false" ht="45" hidden="false" customHeight="false" outlineLevel="0" collapsed="false">
      <c r="A579" s="8" t="n">
        <v>197</v>
      </c>
      <c r="B579" s="8"/>
      <c r="C579" s="8" t="s">
        <v>2290</v>
      </c>
      <c r="D579" s="8" t="s">
        <v>2291</v>
      </c>
      <c r="E579" s="8" t="s">
        <v>2292</v>
      </c>
      <c r="F579" s="8" t="s">
        <v>2293</v>
      </c>
      <c r="G579" s="25" t="s">
        <v>2294</v>
      </c>
      <c r="H579" s="8"/>
    </row>
    <row r="580" customFormat="false" ht="30" hidden="false" customHeight="false" outlineLevel="0" collapsed="false">
      <c r="A580" s="8" t="n">
        <v>198</v>
      </c>
      <c r="B580" s="8"/>
      <c r="C580" s="8" t="s">
        <v>2295</v>
      </c>
      <c r="D580" s="8" t="s">
        <v>2296</v>
      </c>
      <c r="E580" s="8" t="s">
        <v>2297</v>
      </c>
      <c r="F580" s="8" t="s">
        <v>2298</v>
      </c>
      <c r="G580" s="25" t="s">
        <v>2299</v>
      </c>
      <c r="H580" s="8"/>
    </row>
    <row r="581" customFormat="false" ht="30" hidden="false" customHeight="false" outlineLevel="0" collapsed="false">
      <c r="A581" s="8" t="n">
        <v>199</v>
      </c>
      <c r="B581" s="8"/>
      <c r="C581" s="8" t="s">
        <v>2300</v>
      </c>
      <c r="D581" s="8" t="s">
        <v>2301</v>
      </c>
      <c r="E581" s="8" t="s">
        <v>2302</v>
      </c>
      <c r="F581" s="8" t="s">
        <v>2303</v>
      </c>
      <c r="G581" s="25" t="s">
        <v>2304</v>
      </c>
      <c r="H581" s="8"/>
    </row>
    <row r="582" customFormat="false" ht="30" hidden="false" customHeight="false" outlineLevel="0" collapsed="false">
      <c r="A582" s="8" t="n">
        <v>200</v>
      </c>
      <c r="B582" s="8"/>
      <c r="C582" s="8" t="s">
        <v>1964</v>
      </c>
      <c r="D582" s="8" t="s">
        <v>2305</v>
      </c>
      <c r="E582" s="8" t="s">
        <v>2306</v>
      </c>
      <c r="F582" s="8" t="s">
        <v>2307</v>
      </c>
      <c r="G582" s="25" t="s">
        <v>2308</v>
      </c>
      <c r="H582" s="8"/>
    </row>
    <row r="583" customFormat="false" ht="30" hidden="false" customHeight="false" outlineLevel="0" collapsed="false">
      <c r="A583" s="8" t="n">
        <v>201</v>
      </c>
      <c r="B583" s="8"/>
      <c r="C583" s="8" t="s">
        <v>2309</v>
      </c>
      <c r="D583" s="8" t="s">
        <v>1849</v>
      </c>
      <c r="E583" s="8" t="s">
        <v>2310</v>
      </c>
      <c r="F583" s="8" t="s">
        <v>2311</v>
      </c>
      <c r="G583" s="25" t="s">
        <v>2312</v>
      </c>
      <c r="H583" s="8"/>
    </row>
    <row r="584" customFormat="false" ht="30" hidden="false" customHeight="false" outlineLevel="0" collapsed="false">
      <c r="A584" s="8" t="n">
        <v>202</v>
      </c>
      <c r="B584" s="8"/>
      <c r="C584" s="8" t="s">
        <v>2313</v>
      </c>
      <c r="D584" s="8" t="s">
        <v>2314</v>
      </c>
      <c r="E584" s="8" t="s">
        <v>2315</v>
      </c>
      <c r="F584" s="8" t="s">
        <v>2316</v>
      </c>
      <c r="G584" s="25" t="s">
        <v>2312</v>
      </c>
      <c r="H584" s="8"/>
    </row>
    <row r="585" customFormat="false" ht="30" hidden="false" customHeight="false" outlineLevel="0" collapsed="false">
      <c r="A585" s="8" t="n">
        <v>203</v>
      </c>
      <c r="B585" s="8"/>
      <c r="C585" s="8" t="s">
        <v>2317</v>
      </c>
      <c r="D585" s="8" t="s">
        <v>2318</v>
      </c>
      <c r="E585" s="8" t="s">
        <v>2319</v>
      </c>
      <c r="F585" s="8" t="s">
        <v>2320</v>
      </c>
      <c r="G585" s="25" t="s">
        <v>2321</v>
      </c>
      <c r="H585" s="8"/>
    </row>
    <row r="586" customFormat="false" ht="30" hidden="false" customHeight="false" outlineLevel="0" collapsed="false">
      <c r="A586" s="8" t="n">
        <v>204</v>
      </c>
      <c r="B586" s="8"/>
      <c r="C586" s="8" t="s">
        <v>2322</v>
      </c>
      <c r="D586" s="8" t="s">
        <v>2323</v>
      </c>
      <c r="E586" s="8" t="s">
        <v>2324</v>
      </c>
      <c r="F586" s="8" t="s">
        <v>2325</v>
      </c>
      <c r="G586" s="25" t="s">
        <v>1277</v>
      </c>
      <c r="H586" s="8"/>
    </row>
    <row r="587" customFormat="false" ht="30" hidden="false" customHeight="false" outlineLevel="0" collapsed="false">
      <c r="A587" s="8" t="n">
        <v>205</v>
      </c>
      <c r="B587" s="8"/>
      <c r="C587" s="8" t="s">
        <v>2326</v>
      </c>
      <c r="D587" s="8" t="s">
        <v>2327</v>
      </c>
      <c r="E587" s="8" t="s">
        <v>2328</v>
      </c>
      <c r="F587" s="8" t="s">
        <v>2329</v>
      </c>
      <c r="G587" s="25" t="s">
        <v>2330</v>
      </c>
      <c r="H587" s="8"/>
    </row>
    <row r="588" customFormat="false" ht="30" hidden="false" customHeight="false" outlineLevel="0" collapsed="false">
      <c r="A588" s="8" t="n">
        <v>206</v>
      </c>
      <c r="B588" s="8"/>
      <c r="C588" s="8" t="s">
        <v>2331</v>
      </c>
      <c r="D588" s="8" t="s">
        <v>2332</v>
      </c>
      <c r="E588" s="8" t="s">
        <v>2333</v>
      </c>
      <c r="F588" s="8" t="s">
        <v>2334</v>
      </c>
      <c r="G588" s="25" t="s">
        <v>2335</v>
      </c>
      <c r="H588" s="8"/>
    </row>
    <row r="589" customFormat="false" ht="45" hidden="false" customHeight="false" outlineLevel="0" collapsed="false">
      <c r="A589" s="8" t="n">
        <v>207</v>
      </c>
      <c r="B589" s="8"/>
      <c r="C589" s="8" t="s">
        <v>2336</v>
      </c>
      <c r="D589" s="8" t="s">
        <v>2337</v>
      </c>
      <c r="E589" s="8" t="s">
        <v>2338</v>
      </c>
      <c r="F589" s="8" t="s">
        <v>2339</v>
      </c>
      <c r="G589" s="25" t="s">
        <v>1044</v>
      </c>
      <c r="H589" s="8"/>
    </row>
    <row r="590" customFormat="false" ht="30" hidden="false" customHeight="false" outlineLevel="0" collapsed="false">
      <c r="A590" s="8" t="n">
        <v>208</v>
      </c>
      <c r="B590" s="8"/>
      <c r="C590" s="8" t="s">
        <v>2340</v>
      </c>
      <c r="D590" s="8" t="s">
        <v>2341</v>
      </c>
      <c r="E590" s="8" t="s">
        <v>2342</v>
      </c>
      <c r="F590" s="8" t="s">
        <v>2343</v>
      </c>
      <c r="G590" s="25" t="s">
        <v>2344</v>
      </c>
      <c r="H590" s="8"/>
    </row>
    <row r="591" customFormat="false" ht="30" hidden="false" customHeight="false" outlineLevel="0" collapsed="false">
      <c r="A591" s="8" t="n">
        <v>209</v>
      </c>
      <c r="B591" s="8"/>
      <c r="C591" s="8" t="s">
        <v>2345</v>
      </c>
      <c r="D591" s="8" t="s">
        <v>2346</v>
      </c>
      <c r="E591" s="8" t="s">
        <v>2347</v>
      </c>
      <c r="F591" s="8" t="s">
        <v>2348</v>
      </c>
      <c r="G591" s="25" t="s">
        <v>2349</v>
      </c>
      <c r="H591" s="8"/>
    </row>
    <row r="592" customFormat="false" ht="60" hidden="false" customHeight="false" outlineLevel="0" collapsed="false">
      <c r="A592" s="8" t="n">
        <v>210</v>
      </c>
      <c r="B592" s="8"/>
      <c r="C592" s="8" t="s">
        <v>2350</v>
      </c>
      <c r="D592" s="8" t="s">
        <v>2351</v>
      </c>
      <c r="E592" s="8" t="s">
        <v>2352</v>
      </c>
      <c r="F592" s="8" t="s">
        <v>2353</v>
      </c>
      <c r="G592" s="25" t="s">
        <v>2354</v>
      </c>
      <c r="H592" s="8"/>
    </row>
    <row r="593" customFormat="false" ht="30" hidden="false" customHeight="false" outlineLevel="0" collapsed="false">
      <c r="A593" s="8" t="n">
        <v>211</v>
      </c>
      <c r="B593" s="8"/>
      <c r="C593" s="8" t="s">
        <v>2355</v>
      </c>
      <c r="D593" s="8" t="s">
        <v>2356</v>
      </c>
      <c r="E593" s="8" t="s">
        <v>2357</v>
      </c>
      <c r="F593" s="8" t="s">
        <v>2358</v>
      </c>
      <c r="G593" s="25" t="s">
        <v>2359</v>
      </c>
      <c r="H593" s="8"/>
    </row>
    <row r="594" customFormat="false" ht="45" hidden="false" customHeight="false" outlineLevel="0" collapsed="false">
      <c r="A594" s="8" t="n">
        <v>212</v>
      </c>
      <c r="B594" s="8"/>
      <c r="C594" s="8" t="s">
        <v>2360</v>
      </c>
      <c r="D594" s="8" t="s">
        <v>2361</v>
      </c>
      <c r="E594" s="8" t="s">
        <v>2362</v>
      </c>
      <c r="F594" s="8" t="s">
        <v>2363</v>
      </c>
      <c r="G594" s="25" t="s">
        <v>2364</v>
      </c>
      <c r="H594" s="8"/>
    </row>
    <row r="595" customFormat="false" ht="30" hidden="false" customHeight="false" outlineLevel="0" collapsed="false">
      <c r="A595" s="8" t="n">
        <v>213</v>
      </c>
      <c r="B595" s="8"/>
      <c r="C595" s="8" t="s">
        <v>2365</v>
      </c>
      <c r="D595" s="8" t="s">
        <v>2366</v>
      </c>
      <c r="E595" s="8" t="s">
        <v>2367</v>
      </c>
      <c r="F595" s="8" t="s">
        <v>2368</v>
      </c>
      <c r="G595" s="25" t="s">
        <v>2359</v>
      </c>
      <c r="H595" s="8"/>
    </row>
    <row r="596" customFormat="false" ht="30" hidden="false" customHeight="false" outlineLevel="0" collapsed="false">
      <c r="A596" s="8" t="n">
        <v>214</v>
      </c>
      <c r="B596" s="8"/>
      <c r="C596" s="8" t="s">
        <v>2369</v>
      </c>
      <c r="D596" s="8" t="s">
        <v>2370</v>
      </c>
      <c r="E596" s="8" t="s">
        <v>2371</v>
      </c>
      <c r="F596" s="8" t="s">
        <v>2372</v>
      </c>
      <c r="G596" s="25" t="s">
        <v>2364</v>
      </c>
      <c r="H596" s="8"/>
    </row>
    <row r="597" customFormat="false" ht="55.05" hidden="false" customHeight="true" outlineLevel="0" collapsed="false">
      <c r="A597" s="8" t="n">
        <v>215</v>
      </c>
      <c r="B597" s="8"/>
      <c r="C597" s="8" t="s">
        <v>2202</v>
      </c>
      <c r="D597" s="8" t="s">
        <v>2373</v>
      </c>
      <c r="E597" s="8" t="s">
        <v>2374</v>
      </c>
      <c r="F597" s="8" t="s">
        <v>2375</v>
      </c>
      <c r="G597" s="25" t="s">
        <v>2376</v>
      </c>
      <c r="H597" s="8"/>
    </row>
    <row r="598" customFormat="false" ht="55.05" hidden="false" customHeight="true" outlineLevel="0" collapsed="false">
      <c r="A598" s="8" t="n">
        <v>216</v>
      </c>
      <c r="B598" s="8"/>
      <c r="C598" s="8" t="s">
        <v>2377</v>
      </c>
      <c r="D598" s="8" t="s">
        <v>2378</v>
      </c>
      <c r="E598" s="8" t="s">
        <v>2379</v>
      </c>
      <c r="F598" s="8" t="s">
        <v>2380</v>
      </c>
      <c r="G598" s="25" t="s">
        <v>2381</v>
      </c>
      <c r="H598" s="8"/>
    </row>
    <row r="599" customFormat="false" ht="55.05" hidden="false" customHeight="true" outlineLevel="0" collapsed="false">
      <c r="A599" s="8" t="n">
        <v>217</v>
      </c>
      <c r="B599" s="8"/>
      <c r="C599" s="8" t="s">
        <v>2382</v>
      </c>
      <c r="D599" s="8" t="s">
        <v>2383</v>
      </c>
      <c r="E599" s="8" t="s">
        <v>2384</v>
      </c>
      <c r="F599" s="8" t="s">
        <v>2385</v>
      </c>
      <c r="G599" s="25" t="s">
        <v>2386</v>
      </c>
      <c r="H599" s="8"/>
    </row>
    <row r="600" customFormat="false" ht="55.05" hidden="false" customHeight="true" outlineLevel="0" collapsed="false">
      <c r="A600" s="8" t="n">
        <v>218</v>
      </c>
      <c r="B600" s="8"/>
      <c r="C600" s="8" t="s">
        <v>1931</v>
      </c>
      <c r="D600" s="8" t="s">
        <v>2387</v>
      </c>
      <c r="E600" s="8" t="s">
        <v>2388</v>
      </c>
      <c r="F600" s="8" t="s">
        <v>2389</v>
      </c>
      <c r="G600" s="25" t="s">
        <v>2390</v>
      </c>
      <c r="H600" s="8"/>
    </row>
    <row r="601" customFormat="false" ht="55.05" hidden="false" customHeight="true" outlineLevel="0" collapsed="false">
      <c r="A601" s="8" t="n">
        <v>219</v>
      </c>
      <c r="B601" s="8"/>
      <c r="C601" s="8" t="s">
        <v>2322</v>
      </c>
      <c r="D601" s="8" t="s">
        <v>2391</v>
      </c>
      <c r="E601" s="8" t="s">
        <v>2392</v>
      </c>
      <c r="F601" s="8" t="s">
        <v>2393</v>
      </c>
      <c r="G601" s="25" t="s">
        <v>2394</v>
      </c>
      <c r="H601" s="8"/>
    </row>
    <row r="602" customFormat="false" ht="45" hidden="false" customHeight="false" outlineLevel="0" collapsed="false">
      <c r="A602" s="8" t="n">
        <v>220</v>
      </c>
      <c r="B602" s="8"/>
      <c r="C602" s="8" t="s">
        <v>2395</v>
      </c>
      <c r="D602" s="8" t="s">
        <v>2396</v>
      </c>
      <c r="E602" s="8" t="s">
        <v>2397</v>
      </c>
      <c r="F602" s="8" t="s">
        <v>2398</v>
      </c>
      <c r="G602" s="25" t="s">
        <v>482</v>
      </c>
      <c r="H602" s="8"/>
    </row>
    <row r="603" customFormat="false" ht="30" hidden="false" customHeight="false" outlineLevel="0" collapsed="false">
      <c r="A603" s="8" t="n">
        <v>221</v>
      </c>
      <c r="B603" s="8"/>
      <c r="C603" s="8" t="s">
        <v>2399</v>
      </c>
      <c r="D603" s="8" t="s">
        <v>2291</v>
      </c>
      <c r="E603" s="8" t="s">
        <v>2400</v>
      </c>
      <c r="F603" s="8" t="s">
        <v>2401</v>
      </c>
      <c r="G603" s="25" t="s">
        <v>2402</v>
      </c>
      <c r="H603" s="8"/>
    </row>
    <row r="604" customFormat="false" ht="30" hidden="false" customHeight="false" outlineLevel="0" collapsed="false">
      <c r="A604" s="8" t="n">
        <v>222</v>
      </c>
      <c r="B604" s="8"/>
      <c r="C604" s="8" t="s">
        <v>2403</v>
      </c>
      <c r="D604" s="8" t="s">
        <v>2404</v>
      </c>
      <c r="E604" s="8" t="s">
        <v>2405</v>
      </c>
      <c r="F604" s="8" t="s">
        <v>2406</v>
      </c>
      <c r="G604" s="25" t="s">
        <v>1059</v>
      </c>
      <c r="H604" s="8"/>
    </row>
    <row r="605" customFormat="false" ht="45" hidden="false" customHeight="false" outlineLevel="0" collapsed="false">
      <c r="A605" s="8" t="n">
        <v>223</v>
      </c>
      <c r="B605" s="8"/>
      <c r="C605" s="8" t="s">
        <v>2202</v>
      </c>
      <c r="D605" s="8" t="s">
        <v>2407</v>
      </c>
      <c r="E605" s="8" t="s">
        <v>2408</v>
      </c>
      <c r="F605" s="8" t="s">
        <v>2409</v>
      </c>
      <c r="G605" s="25" t="s">
        <v>2410</v>
      </c>
      <c r="H605" s="8"/>
    </row>
    <row r="606" customFormat="false" ht="45" hidden="false" customHeight="false" outlineLevel="0" collapsed="false">
      <c r="A606" s="8" t="n">
        <v>224</v>
      </c>
      <c r="B606" s="8"/>
      <c r="C606" s="8" t="s">
        <v>2411</v>
      </c>
      <c r="D606" s="8" t="s">
        <v>2412</v>
      </c>
      <c r="E606" s="8" t="s">
        <v>2413</v>
      </c>
      <c r="F606" s="8" t="s">
        <v>2414</v>
      </c>
      <c r="G606" s="25" t="s">
        <v>2415</v>
      </c>
      <c r="H606" s="8"/>
    </row>
    <row r="607" customFormat="false" ht="45" hidden="false" customHeight="false" outlineLevel="0" collapsed="false">
      <c r="A607" s="8" t="n">
        <v>225</v>
      </c>
      <c r="B607" s="8"/>
      <c r="C607" s="8" t="s">
        <v>2416</v>
      </c>
      <c r="D607" s="8" t="s">
        <v>2417</v>
      </c>
      <c r="E607" s="8" t="s">
        <v>2418</v>
      </c>
      <c r="F607" s="8" t="s">
        <v>2419</v>
      </c>
      <c r="G607" s="25" t="s">
        <v>2420</v>
      </c>
      <c r="H607" s="8"/>
    </row>
    <row r="608" customFormat="false" ht="30" hidden="false" customHeight="false" outlineLevel="0" collapsed="false">
      <c r="A608" s="8" t="n">
        <v>226</v>
      </c>
      <c r="B608" s="8"/>
      <c r="C608" s="8" t="s">
        <v>2421</v>
      </c>
      <c r="D608" s="8" t="s">
        <v>2422</v>
      </c>
      <c r="E608" s="8" t="s">
        <v>2423</v>
      </c>
      <c r="F608" s="8" t="s">
        <v>2424</v>
      </c>
      <c r="G608" s="25" t="s">
        <v>2425</v>
      </c>
      <c r="H608" s="8"/>
    </row>
    <row r="609" customFormat="false" ht="45" hidden="false" customHeight="false" outlineLevel="0" collapsed="false">
      <c r="A609" s="8" t="n">
        <v>227</v>
      </c>
      <c r="B609" s="8"/>
      <c r="C609" s="8" t="s">
        <v>2426</v>
      </c>
      <c r="D609" s="8" t="s">
        <v>2427</v>
      </c>
      <c r="E609" s="8" t="s">
        <v>2428</v>
      </c>
      <c r="F609" s="8" t="s">
        <v>2429</v>
      </c>
      <c r="G609" s="25" t="s">
        <v>2430</v>
      </c>
      <c r="H609" s="8"/>
    </row>
    <row r="610" customFormat="false" ht="45" hidden="false" customHeight="false" outlineLevel="0" collapsed="false">
      <c r="A610" s="8" t="n">
        <v>228</v>
      </c>
      <c r="B610" s="8"/>
      <c r="C610" s="8" t="s">
        <v>2377</v>
      </c>
      <c r="D610" s="8" t="s">
        <v>2431</v>
      </c>
      <c r="E610" s="8" t="s">
        <v>2432</v>
      </c>
      <c r="F610" s="8" t="s">
        <v>2433</v>
      </c>
      <c r="G610" s="25" t="s">
        <v>2434</v>
      </c>
      <c r="H610" s="8"/>
    </row>
    <row r="611" customFormat="false" ht="30" hidden="false" customHeight="false" outlineLevel="0" collapsed="false">
      <c r="A611" s="8" t="n">
        <v>229</v>
      </c>
      <c r="B611" s="8"/>
      <c r="C611" s="8" t="s">
        <v>2435</v>
      </c>
      <c r="D611" s="8" t="s">
        <v>2436</v>
      </c>
      <c r="E611" s="8" t="s">
        <v>2437</v>
      </c>
      <c r="F611" s="8" t="s">
        <v>2438</v>
      </c>
      <c r="G611" s="25" t="s">
        <v>2439</v>
      </c>
      <c r="H611" s="8"/>
    </row>
    <row r="612" customFormat="false" ht="30" hidden="false" customHeight="false" outlineLevel="0" collapsed="false">
      <c r="A612" s="8" t="n">
        <v>230</v>
      </c>
      <c r="B612" s="8"/>
      <c r="C612" s="8" t="s">
        <v>2435</v>
      </c>
      <c r="D612" s="8" t="s">
        <v>2440</v>
      </c>
      <c r="E612" s="8" t="s">
        <v>2441</v>
      </c>
      <c r="F612" s="8" t="s">
        <v>2442</v>
      </c>
      <c r="G612" s="25" t="s">
        <v>2443</v>
      </c>
      <c r="H612" s="8"/>
    </row>
    <row r="613" customFormat="false" ht="30" hidden="false" customHeight="false" outlineLevel="0" collapsed="false">
      <c r="A613" s="8" t="n">
        <v>231</v>
      </c>
      <c r="B613" s="8"/>
      <c r="C613" s="8" t="s">
        <v>2444</v>
      </c>
      <c r="D613" s="8" t="s">
        <v>2445</v>
      </c>
      <c r="E613" s="8" t="s">
        <v>2446</v>
      </c>
      <c r="F613" s="8" t="s">
        <v>2447</v>
      </c>
      <c r="G613" s="25" t="s">
        <v>2448</v>
      </c>
      <c r="H613" s="8"/>
    </row>
    <row r="614" customFormat="false" ht="45" hidden="false" customHeight="false" outlineLevel="0" collapsed="false">
      <c r="A614" s="8" t="n">
        <v>232</v>
      </c>
      <c r="B614" s="8"/>
      <c r="C614" s="8" t="s">
        <v>2449</v>
      </c>
      <c r="D614" s="8" t="s">
        <v>2450</v>
      </c>
      <c r="E614" s="8" t="s">
        <v>2451</v>
      </c>
      <c r="F614" s="8" t="s">
        <v>2452</v>
      </c>
      <c r="G614" s="25" t="s">
        <v>2453</v>
      </c>
      <c r="H614" s="8"/>
    </row>
    <row r="615" customFormat="false" ht="45" hidden="false" customHeight="false" outlineLevel="0" collapsed="false">
      <c r="A615" s="8" t="n">
        <v>233</v>
      </c>
      <c r="B615" s="8"/>
      <c r="C615" s="8" t="s">
        <v>2454</v>
      </c>
      <c r="D615" s="8" t="s">
        <v>2455</v>
      </c>
      <c r="E615" s="8" t="s">
        <v>2456</v>
      </c>
      <c r="F615" s="8" t="s">
        <v>2457</v>
      </c>
      <c r="G615" s="25" t="s">
        <v>2458</v>
      </c>
      <c r="H615" s="8"/>
    </row>
    <row r="616" customFormat="false" ht="45" hidden="false" customHeight="false" outlineLevel="0" collapsed="false">
      <c r="A616" s="8" t="n">
        <v>234</v>
      </c>
      <c r="B616" s="8"/>
      <c r="C616" s="8" t="s">
        <v>2459</v>
      </c>
      <c r="D616" s="8" t="s">
        <v>2460</v>
      </c>
      <c r="E616" s="8" t="s">
        <v>2461</v>
      </c>
      <c r="F616" s="8" t="s">
        <v>2462</v>
      </c>
      <c r="G616" s="25" t="s">
        <v>2463</v>
      </c>
      <c r="H616" s="8"/>
    </row>
    <row r="617" customFormat="false" ht="45" hidden="false" customHeight="false" outlineLevel="0" collapsed="false">
      <c r="A617" s="8" t="n">
        <v>235</v>
      </c>
      <c r="B617" s="8"/>
      <c r="C617" s="8" t="s">
        <v>2464</v>
      </c>
      <c r="D617" s="8" t="s">
        <v>2465</v>
      </c>
      <c r="E617" s="8" t="s">
        <v>2466</v>
      </c>
      <c r="F617" s="8" t="s">
        <v>2467</v>
      </c>
      <c r="G617" s="25" t="s">
        <v>2468</v>
      </c>
      <c r="H617" s="8"/>
    </row>
    <row r="618" customFormat="false" ht="45" hidden="false" customHeight="false" outlineLevel="0" collapsed="false">
      <c r="A618" s="8" t="n">
        <v>236</v>
      </c>
      <c r="B618" s="8"/>
      <c r="C618" s="8" t="s">
        <v>2469</v>
      </c>
      <c r="D618" s="8" t="s">
        <v>2470</v>
      </c>
      <c r="E618" s="8" t="s">
        <v>2471</v>
      </c>
      <c r="F618" s="8" t="s">
        <v>2472</v>
      </c>
      <c r="G618" s="25" t="s">
        <v>2468</v>
      </c>
      <c r="H618" s="8"/>
    </row>
    <row r="619" customFormat="false" ht="30" hidden="false" customHeight="false" outlineLevel="0" collapsed="false">
      <c r="A619" s="8" t="n">
        <v>237</v>
      </c>
      <c r="B619" s="8"/>
      <c r="C619" s="8" t="s">
        <v>2473</v>
      </c>
      <c r="D619" s="8" t="s">
        <v>2474</v>
      </c>
      <c r="E619" s="8" t="s">
        <v>2475</v>
      </c>
      <c r="F619" s="8" t="s">
        <v>2476</v>
      </c>
      <c r="G619" s="25" t="s">
        <v>2477</v>
      </c>
      <c r="H619" s="8"/>
    </row>
    <row r="620" customFormat="false" ht="45" hidden="false" customHeight="false" outlineLevel="0" collapsed="false">
      <c r="A620" s="8" t="n">
        <v>238</v>
      </c>
      <c r="B620" s="8"/>
      <c r="C620" s="8" t="s">
        <v>2246</v>
      </c>
      <c r="D620" s="8" t="s">
        <v>2478</v>
      </c>
      <c r="E620" s="8" t="s">
        <v>2479</v>
      </c>
      <c r="F620" s="8" t="s">
        <v>2480</v>
      </c>
      <c r="G620" s="25" t="s">
        <v>2481</v>
      </c>
      <c r="H620" s="8"/>
    </row>
    <row r="621" customFormat="false" ht="36" hidden="false" customHeight="true" outlineLevel="0" collapsed="false">
      <c r="A621" s="8" t="n">
        <v>239</v>
      </c>
      <c r="B621" s="8"/>
      <c r="C621" s="8" t="s">
        <v>2482</v>
      </c>
      <c r="D621" s="8" t="s">
        <v>2483</v>
      </c>
      <c r="E621" s="8" t="s">
        <v>2484</v>
      </c>
      <c r="F621" s="8" t="s">
        <v>2485</v>
      </c>
      <c r="G621" s="25" t="s">
        <v>2486</v>
      </c>
      <c r="H621" s="8"/>
    </row>
    <row r="622" customFormat="false" ht="45" hidden="false" customHeight="false" outlineLevel="0" collapsed="false">
      <c r="A622" s="8" t="n">
        <v>240</v>
      </c>
      <c r="B622" s="8"/>
      <c r="C622" s="8" t="s">
        <v>2487</v>
      </c>
      <c r="D622" s="8" t="s">
        <v>2488</v>
      </c>
      <c r="E622" s="8" t="s">
        <v>2489</v>
      </c>
      <c r="F622" s="8" t="s">
        <v>2490</v>
      </c>
      <c r="G622" s="25" t="s">
        <v>2491</v>
      </c>
      <c r="H622" s="8"/>
    </row>
    <row r="623" customFormat="false" ht="45" hidden="false" customHeight="false" outlineLevel="0" collapsed="false">
      <c r="A623" s="8" t="n">
        <v>241</v>
      </c>
      <c r="B623" s="8"/>
      <c r="C623" s="8" t="s">
        <v>2492</v>
      </c>
      <c r="D623" s="8" t="s">
        <v>2493</v>
      </c>
      <c r="E623" s="8" t="s">
        <v>2494</v>
      </c>
      <c r="F623" s="8" t="s">
        <v>2495</v>
      </c>
      <c r="G623" s="25" t="s">
        <v>2496</v>
      </c>
      <c r="H623" s="8"/>
    </row>
    <row r="624" customFormat="false" ht="45" hidden="false" customHeight="false" outlineLevel="0" collapsed="false">
      <c r="A624" s="8" t="n">
        <v>242</v>
      </c>
      <c r="B624" s="8"/>
      <c r="C624" s="8" t="s">
        <v>2497</v>
      </c>
      <c r="D624" s="8" t="s">
        <v>2498</v>
      </c>
      <c r="E624" s="8" t="s">
        <v>2499</v>
      </c>
      <c r="F624" s="8" t="s">
        <v>2500</v>
      </c>
      <c r="G624" s="25" t="s">
        <v>2501</v>
      </c>
      <c r="H624" s="8"/>
    </row>
    <row r="625" customFormat="false" ht="45" hidden="false" customHeight="false" outlineLevel="0" collapsed="false">
      <c r="A625" s="8" t="n">
        <v>243</v>
      </c>
      <c r="B625" s="8"/>
      <c r="C625" s="8" t="s">
        <v>2464</v>
      </c>
      <c r="D625" s="8" t="s">
        <v>2502</v>
      </c>
      <c r="E625" s="8" t="s">
        <v>2503</v>
      </c>
      <c r="F625" s="8" t="s">
        <v>2504</v>
      </c>
      <c r="G625" s="25" t="s">
        <v>2505</v>
      </c>
      <c r="H625" s="8"/>
    </row>
    <row r="626" customFormat="false" ht="60" hidden="false" customHeight="false" outlineLevel="0" collapsed="false">
      <c r="A626" s="8" t="n">
        <v>244</v>
      </c>
      <c r="B626" s="8"/>
      <c r="C626" s="8" t="s">
        <v>2506</v>
      </c>
      <c r="D626" s="8" t="s">
        <v>2507</v>
      </c>
      <c r="E626" s="8" t="s">
        <v>2508</v>
      </c>
      <c r="F626" s="8" t="s">
        <v>2509</v>
      </c>
      <c r="G626" s="25" t="s">
        <v>2510</v>
      </c>
      <c r="H626" s="8"/>
    </row>
    <row r="627" customFormat="false" ht="30" hidden="false" customHeight="false" outlineLevel="0" collapsed="false">
      <c r="A627" s="8" t="n">
        <v>245</v>
      </c>
      <c r="B627" s="8"/>
      <c r="C627" s="8" t="s">
        <v>2141</v>
      </c>
      <c r="D627" s="8" t="s">
        <v>2511</v>
      </c>
      <c r="E627" s="8" t="s">
        <v>2512</v>
      </c>
      <c r="F627" s="8" t="s">
        <v>2513</v>
      </c>
      <c r="G627" s="25" t="s">
        <v>2514</v>
      </c>
      <c r="H627" s="8"/>
    </row>
    <row r="628" customFormat="false" ht="45" hidden="false" customHeight="false" outlineLevel="0" collapsed="false">
      <c r="A628" s="8" t="n">
        <v>246</v>
      </c>
      <c r="B628" s="8"/>
      <c r="C628" s="8" t="s">
        <v>2454</v>
      </c>
      <c r="D628" s="8" t="s">
        <v>2515</v>
      </c>
      <c r="E628" s="8" t="s">
        <v>2516</v>
      </c>
      <c r="F628" s="8" t="s">
        <v>2517</v>
      </c>
      <c r="G628" s="25" t="s">
        <v>2518</v>
      </c>
      <c r="H628" s="8"/>
    </row>
    <row r="629" customFormat="false" ht="60" hidden="false" customHeight="false" outlineLevel="0" collapsed="false">
      <c r="A629" s="8" t="n">
        <v>247</v>
      </c>
      <c r="B629" s="8"/>
      <c r="C629" s="8" t="s">
        <v>2506</v>
      </c>
      <c r="D629" s="8" t="s">
        <v>2519</v>
      </c>
      <c r="E629" s="8" t="s">
        <v>2508</v>
      </c>
      <c r="F629" s="8" t="s">
        <v>2520</v>
      </c>
      <c r="G629" s="25" t="s">
        <v>1506</v>
      </c>
      <c r="H629" s="8"/>
    </row>
    <row r="630" customFormat="false" ht="45" hidden="false" customHeight="false" outlineLevel="0" collapsed="false">
      <c r="A630" s="8" t="n">
        <v>248</v>
      </c>
      <c r="B630" s="8"/>
      <c r="C630" s="8" t="s">
        <v>2521</v>
      </c>
      <c r="D630" s="8" t="s">
        <v>2522</v>
      </c>
      <c r="E630" s="8" t="s">
        <v>2523</v>
      </c>
      <c r="F630" s="8" t="s">
        <v>2524</v>
      </c>
      <c r="G630" s="25" t="s">
        <v>1506</v>
      </c>
      <c r="H630" s="8"/>
    </row>
    <row r="631" customFormat="false" ht="45" hidden="false" customHeight="false" outlineLevel="0" collapsed="false">
      <c r="A631" s="8" t="n">
        <v>249</v>
      </c>
      <c r="B631" s="8"/>
      <c r="C631" s="8" t="s">
        <v>2525</v>
      </c>
      <c r="D631" s="8" t="s">
        <v>2526</v>
      </c>
      <c r="E631" s="8" t="s">
        <v>2527</v>
      </c>
      <c r="F631" s="8" t="s">
        <v>2528</v>
      </c>
      <c r="G631" s="25" t="n">
        <v>45365</v>
      </c>
      <c r="H631" s="8"/>
    </row>
    <row r="632" customFormat="false" ht="60" hidden="false" customHeight="false" outlineLevel="0" collapsed="false">
      <c r="A632" s="8" t="n">
        <v>250</v>
      </c>
      <c r="B632" s="8"/>
      <c r="C632" s="8" t="s">
        <v>2529</v>
      </c>
      <c r="D632" s="8" t="s">
        <v>2530</v>
      </c>
      <c r="E632" s="8" t="s">
        <v>2531</v>
      </c>
      <c r="F632" s="8" t="s">
        <v>2532</v>
      </c>
      <c r="G632" s="25" t="n">
        <v>45378</v>
      </c>
      <c r="H632" s="8"/>
    </row>
    <row r="633" customFormat="false" ht="45" hidden="false" customHeight="false" outlineLevel="0" collapsed="false">
      <c r="A633" s="8" t="n">
        <v>251</v>
      </c>
      <c r="B633" s="8"/>
      <c r="C633" s="8" t="s">
        <v>2533</v>
      </c>
      <c r="D633" s="8" t="s">
        <v>2534</v>
      </c>
      <c r="E633" s="8" t="s">
        <v>2535</v>
      </c>
      <c r="F633" s="8" t="s">
        <v>2536</v>
      </c>
      <c r="G633" s="25" t="s">
        <v>2537</v>
      </c>
      <c r="H633" s="8"/>
    </row>
    <row r="634" customFormat="false" ht="60" hidden="false" customHeight="false" outlineLevel="0" collapsed="false">
      <c r="A634" s="8" t="n">
        <v>252</v>
      </c>
      <c r="B634" s="8"/>
      <c r="C634" s="8" t="s">
        <v>2538</v>
      </c>
      <c r="D634" s="8" t="s">
        <v>2539</v>
      </c>
      <c r="E634" s="8" t="s">
        <v>2540</v>
      </c>
      <c r="F634" s="8" t="s">
        <v>2541</v>
      </c>
      <c r="G634" s="25" t="n">
        <v>45391</v>
      </c>
      <c r="H634" s="8"/>
    </row>
    <row r="635" customFormat="false" ht="45" hidden="false" customHeight="false" outlineLevel="0" collapsed="false">
      <c r="A635" s="8" t="n">
        <v>253</v>
      </c>
      <c r="B635" s="8"/>
      <c r="C635" s="8" t="s">
        <v>2542</v>
      </c>
      <c r="D635" s="8" t="s">
        <v>2543</v>
      </c>
      <c r="E635" s="8" t="s">
        <v>2544</v>
      </c>
      <c r="F635" s="8" t="s">
        <v>2545</v>
      </c>
      <c r="G635" s="25" t="s">
        <v>2546</v>
      </c>
      <c r="H635" s="8"/>
    </row>
    <row r="636" customFormat="false" ht="30" hidden="false" customHeight="false" outlineLevel="0" collapsed="false">
      <c r="A636" s="8" t="n">
        <v>254</v>
      </c>
      <c r="B636" s="8"/>
      <c r="C636" s="8" t="s">
        <v>2547</v>
      </c>
      <c r="D636" s="8" t="s">
        <v>2548</v>
      </c>
      <c r="E636" s="8" t="s">
        <v>2549</v>
      </c>
      <c r="F636" s="8" t="s">
        <v>2550</v>
      </c>
      <c r="G636" s="25" t="n">
        <v>45463</v>
      </c>
      <c r="H636" s="8"/>
    </row>
    <row r="637" customFormat="false" ht="45" hidden="false" customHeight="false" outlineLevel="0" collapsed="false">
      <c r="A637" s="8" t="n">
        <v>255</v>
      </c>
      <c r="B637" s="8"/>
      <c r="C637" s="8" t="s">
        <v>2551</v>
      </c>
      <c r="D637" s="8" t="s">
        <v>2552</v>
      </c>
      <c r="E637" s="8" t="s">
        <v>2553</v>
      </c>
      <c r="F637" s="8" t="s">
        <v>2554</v>
      </c>
      <c r="G637" s="25" t="n">
        <v>45496</v>
      </c>
      <c r="H637" s="8"/>
    </row>
    <row r="638" customFormat="false" ht="30" hidden="false" customHeight="false" outlineLevel="0" collapsed="false">
      <c r="A638" s="8" t="n">
        <v>256</v>
      </c>
      <c r="B638" s="8"/>
      <c r="C638" s="8" t="s">
        <v>2555</v>
      </c>
      <c r="D638" s="8" t="s">
        <v>2556</v>
      </c>
      <c r="E638" s="8" t="s">
        <v>2557</v>
      </c>
      <c r="F638" s="8" t="s">
        <v>2558</v>
      </c>
      <c r="G638" s="25" t="n">
        <v>45504</v>
      </c>
      <c r="H638" s="8"/>
    </row>
    <row r="639" customFormat="false" ht="15.6" hidden="false" customHeight="true" outlineLevel="0" collapsed="false">
      <c r="A639" s="41" t="s">
        <v>2559</v>
      </c>
      <c r="B639" s="41"/>
      <c r="C639" s="41"/>
      <c r="D639" s="41"/>
      <c r="E639" s="41"/>
      <c r="F639" s="41"/>
      <c r="G639" s="41"/>
      <c r="H639" s="41"/>
    </row>
    <row r="640" customFormat="false" ht="15" hidden="false" customHeight="false" outlineLevel="0" collapsed="false">
      <c r="A640" s="8"/>
      <c r="B640" s="8"/>
      <c r="C640" s="10"/>
      <c r="D640" s="10"/>
      <c r="E640" s="10"/>
      <c r="F640" s="8"/>
      <c r="G640" s="8"/>
      <c r="H640" s="8"/>
    </row>
    <row r="641" customFormat="false" ht="15.6" hidden="false" customHeight="true" outlineLevel="0" collapsed="false">
      <c r="A641" s="7" t="s">
        <v>2560</v>
      </c>
      <c r="B641" s="7"/>
      <c r="C641" s="7"/>
      <c r="D641" s="7"/>
      <c r="E641" s="7"/>
      <c r="F641" s="7"/>
      <c r="G641" s="7"/>
      <c r="H641" s="7"/>
    </row>
    <row r="642" customFormat="false" ht="45" hidden="false" customHeight="false" outlineLevel="0" collapsed="false">
      <c r="A642" s="8" t="n">
        <v>1</v>
      </c>
      <c r="B642" s="8"/>
      <c r="C642" s="10" t="s">
        <v>2561</v>
      </c>
      <c r="D642" s="10" t="s">
        <v>2562</v>
      </c>
      <c r="E642" s="10" t="s">
        <v>2563</v>
      </c>
      <c r="F642" s="8" t="n">
        <v>14410</v>
      </c>
      <c r="G642" s="8" t="s">
        <v>2564</v>
      </c>
      <c r="H642" s="8"/>
    </row>
    <row r="643" customFormat="false" ht="60" hidden="false" customHeight="false" outlineLevel="0" collapsed="false">
      <c r="A643" s="8" t="n">
        <f aca="false">SUM(A642+1)</f>
        <v>2</v>
      </c>
      <c r="B643" s="8"/>
      <c r="C643" s="10" t="s">
        <v>2565</v>
      </c>
      <c r="D643" s="10" t="s">
        <v>2566</v>
      </c>
      <c r="E643" s="10" t="s">
        <v>2567</v>
      </c>
      <c r="F643" s="8" t="n">
        <v>30784</v>
      </c>
      <c r="G643" s="8" t="s">
        <v>2568</v>
      </c>
      <c r="H643" s="8"/>
    </row>
    <row r="644" customFormat="false" ht="30" hidden="false" customHeight="false" outlineLevel="0" collapsed="false">
      <c r="A644" s="8" t="n">
        <f aca="false">SUM(A643+1)</f>
        <v>3</v>
      </c>
      <c r="B644" s="8"/>
      <c r="C644" s="10" t="s">
        <v>2569</v>
      </c>
      <c r="D644" s="10" t="s">
        <v>2570</v>
      </c>
      <c r="E644" s="10" t="s">
        <v>2571</v>
      </c>
      <c r="F644" s="8" t="n">
        <v>30929</v>
      </c>
      <c r="G644" s="8" t="s">
        <v>2572</v>
      </c>
      <c r="H644" s="8"/>
    </row>
    <row r="645" customFormat="false" ht="45" hidden="false" customHeight="false" outlineLevel="0" collapsed="false">
      <c r="A645" s="8" t="n">
        <f aca="false">SUM(A644+1)</f>
        <v>4</v>
      </c>
      <c r="B645" s="8"/>
      <c r="C645" s="10" t="s">
        <v>2573</v>
      </c>
      <c r="D645" s="10" t="s">
        <v>2574</v>
      </c>
      <c r="E645" s="10" t="s">
        <v>2575</v>
      </c>
      <c r="F645" s="8" t="n">
        <v>72667</v>
      </c>
      <c r="G645" s="8" t="s">
        <v>545</v>
      </c>
      <c r="H645" s="8"/>
    </row>
    <row r="646" customFormat="false" ht="30" hidden="false" customHeight="false" outlineLevel="0" collapsed="false">
      <c r="A646" s="8" t="n">
        <f aca="false">SUM(A645+1)</f>
        <v>5</v>
      </c>
      <c r="B646" s="8"/>
      <c r="C646" s="10" t="s">
        <v>2576</v>
      </c>
      <c r="D646" s="10" t="s">
        <v>2577</v>
      </c>
      <c r="E646" s="10" t="s">
        <v>2578</v>
      </c>
      <c r="F646" s="8" t="n">
        <v>72696</v>
      </c>
      <c r="G646" s="8" t="s">
        <v>2579</v>
      </c>
      <c r="H646" s="8"/>
    </row>
    <row r="647" customFormat="false" ht="30" hidden="false" customHeight="false" outlineLevel="0" collapsed="false">
      <c r="A647" s="8" t="n">
        <f aca="false">SUM(A646+1)</f>
        <v>6</v>
      </c>
      <c r="B647" s="8"/>
      <c r="C647" s="10" t="s">
        <v>1638</v>
      </c>
      <c r="D647" s="10" t="s">
        <v>2580</v>
      </c>
      <c r="E647" s="10" t="s">
        <v>2581</v>
      </c>
      <c r="F647" s="8" t="n">
        <v>72913</v>
      </c>
      <c r="G647" s="8" t="s">
        <v>2582</v>
      </c>
      <c r="H647" s="8"/>
    </row>
    <row r="648" customFormat="false" ht="17.25" hidden="false" customHeight="true" outlineLevel="0" collapsed="false">
      <c r="A648" s="8" t="n">
        <f aca="false">SUM(A647+1)</f>
        <v>7</v>
      </c>
      <c r="B648" s="8"/>
      <c r="C648" s="10" t="s">
        <v>2583</v>
      </c>
      <c r="D648" s="10" t="s">
        <v>2584</v>
      </c>
      <c r="E648" s="10" t="s">
        <v>2585</v>
      </c>
      <c r="F648" s="8" t="n">
        <v>72979</v>
      </c>
      <c r="G648" s="8" t="s">
        <v>2586</v>
      </c>
      <c r="H648" s="8"/>
    </row>
    <row r="649" customFormat="false" ht="75" hidden="false" customHeight="false" outlineLevel="0" collapsed="false">
      <c r="A649" s="8" t="n">
        <f aca="false">SUM(A648+1)</f>
        <v>8</v>
      </c>
      <c r="B649" s="8"/>
      <c r="C649" s="10" t="s">
        <v>2587</v>
      </c>
      <c r="D649" s="10" t="s">
        <v>2588</v>
      </c>
      <c r="E649" s="10" t="s">
        <v>2589</v>
      </c>
      <c r="F649" s="11" t="n">
        <v>72898</v>
      </c>
      <c r="G649" s="11" t="s">
        <v>1680</v>
      </c>
      <c r="H649" s="12"/>
    </row>
    <row r="650" customFormat="false" ht="45" hidden="false" customHeight="false" outlineLevel="0" collapsed="false">
      <c r="A650" s="8" t="n">
        <f aca="false">SUM(A649+1)</f>
        <v>9</v>
      </c>
      <c r="B650" s="8"/>
      <c r="C650" s="10" t="s">
        <v>2590</v>
      </c>
      <c r="D650" s="10" t="s">
        <v>2591</v>
      </c>
      <c r="E650" s="10" t="s">
        <v>2592</v>
      </c>
      <c r="F650" s="8" t="n">
        <v>55052</v>
      </c>
      <c r="G650" s="8" t="s">
        <v>2593</v>
      </c>
      <c r="H650" s="8"/>
    </row>
    <row r="651" customFormat="false" ht="75" hidden="false" customHeight="false" outlineLevel="0" collapsed="false">
      <c r="A651" s="8" t="n">
        <f aca="false">SUM(A650+1)</f>
        <v>10</v>
      </c>
      <c r="B651" s="8"/>
      <c r="C651" s="10" t="s">
        <v>2594</v>
      </c>
      <c r="D651" s="10" t="s">
        <v>2595</v>
      </c>
      <c r="E651" s="10" t="s">
        <v>2596</v>
      </c>
      <c r="F651" s="11" t="n">
        <v>55093</v>
      </c>
      <c r="G651" s="11" t="s">
        <v>556</v>
      </c>
      <c r="H651" s="12"/>
    </row>
    <row r="652" customFormat="false" ht="30" hidden="false" customHeight="false" outlineLevel="0" collapsed="false">
      <c r="A652" s="8" t="n">
        <f aca="false">SUM(A651+1)</f>
        <v>11</v>
      </c>
      <c r="B652" s="8"/>
      <c r="C652" s="10" t="s">
        <v>2597</v>
      </c>
      <c r="D652" s="10" t="s">
        <v>2598</v>
      </c>
      <c r="E652" s="10" t="s">
        <v>2599</v>
      </c>
      <c r="F652" s="8" t="n">
        <v>55123</v>
      </c>
      <c r="G652" s="8" t="s">
        <v>2600</v>
      </c>
      <c r="H652" s="8"/>
    </row>
    <row r="653" customFormat="false" ht="45" hidden="false" customHeight="false" outlineLevel="0" collapsed="false">
      <c r="A653" s="8" t="n">
        <f aca="false">SUM(A652+1)</f>
        <v>12</v>
      </c>
      <c r="B653" s="8"/>
      <c r="C653" s="10" t="s">
        <v>2601</v>
      </c>
      <c r="D653" s="10" t="s">
        <v>2602</v>
      </c>
      <c r="E653" s="10" t="s">
        <v>2603</v>
      </c>
      <c r="F653" s="8" t="n">
        <v>55359</v>
      </c>
      <c r="G653" s="8" t="s">
        <v>575</v>
      </c>
      <c r="H653" s="8"/>
    </row>
    <row r="654" customFormat="false" ht="45" hidden="false" customHeight="false" outlineLevel="0" collapsed="false">
      <c r="A654" s="8" t="n">
        <f aca="false">SUM(A653+1)</f>
        <v>13</v>
      </c>
      <c r="B654" s="8"/>
      <c r="C654" s="10" t="s">
        <v>2604</v>
      </c>
      <c r="D654" s="10" t="s">
        <v>2605</v>
      </c>
      <c r="E654" s="10" t="s">
        <v>2606</v>
      </c>
      <c r="F654" s="8" t="n">
        <v>32143</v>
      </c>
      <c r="G654" s="8" t="s">
        <v>2607</v>
      </c>
      <c r="H654" s="8"/>
    </row>
    <row r="655" customFormat="false" ht="15" hidden="false" customHeight="false" outlineLevel="0" collapsed="false">
      <c r="A655" s="8" t="n">
        <f aca="false">SUM(A654+1)</f>
        <v>14</v>
      </c>
      <c r="B655" s="8"/>
      <c r="C655" s="10" t="s">
        <v>2608</v>
      </c>
      <c r="D655" s="10" t="s">
        <v>2609</v>
      </c>
      <c r="E655" s="10" t="s">
        <v>2610</v>
      </c>
      <c r="F655" s="8" t="n">
        <v>32223</v>
      </c>
      <c r="G655" s="8" t="s">
        <v>1359</v>
      </c>
      <c r="H655" s="8"/>
    </row>
    <row r="656" customFormat="false" ht="30" hidden="false" customHeight="false" outlineLevel="0" collapsed="false">
      <c r="A656" s="8" t="n">
        <f aca="false">SUM(A655+1)</f>
        <v>15</v>
      </c>
      <c r="B656" s="8"/>
      <c r="C656" s="10" t="s">
        <v>1638</v>
      </c>
      <c r="D656" s="10" t="s">
        <v>2611</v>
      </c>
      <c r="E656" s="10" t="s">
        <v>2612</v>
      </c>
      <c r="F656" s="8" t="n">
        <v>32484</v>
      </c>
      <c r="G656" s="8" t="s">
        <v>2613</v>
      </c>
      <c r="H656" s="8"/>
    </row>
    <row r="657" customFormat="false" ht="30" hidden="false" customHeight="false" outlineLevel="0" collapsed="false">
      <c r="A657" s="8" t="n">
        <f aca="false">SUM(A656+1)</f>
        <v>16</v>
      </c>
      <c r="B657" s="8"/>
      <c r="C657" s="10" t="s">
        <v>196</v>
      </c>
      <c r="D657" s="10" t="s">
        <v>2614</v>
      </c>
      <c r="E657" s="10" t="s">
        <v>2615</v>
      </c>
      <c r="F657" s="8" t="n">
        <v>99818</v>
      </c>
      <c r="G657" s="8" t="s">
        <v>2616</v>
      </c>
      <c r="H657" s="8"/>
    </row>
    <row r="658" customFormat="false" ht="30" hidden="false" customHeight="false" outlineLevel="0" collapsed="false">
      <c r="A658" s="8" t="n">
        <f aca="false">SUM(A657+1)</f>
        <v>17</v>
      </c>
      <c r="B658" s="22"/>
      <c r="C658" s="14" t="s">
        <v>2617</v>
      </c>
      <c r="D658" s="14" t="s">
        <v>69</v>
      </c>
      <c r="E658" s="14" t="s">
        <v>2618</v>
      </c>
      <c r="F658" s="22" t="s">
        <v>2619</v>
      </c>
      <c r="G658" s="22" t="s">
        <v>72</v>
      </c>
      <c r="H658" s="22"/>
    </row>
    <row r="659" customFormat="false" ht="30" hidden="false" customHeight="false" outlineLevel="0" collapsed="false">
      <c r="A659" s="8" t="n">
        <f aca="false">SUM(A658+1)</f>
        <v>18</v>
      </c>
      <c r="B659" s="22"/>
      <c r="C659" s="14" t="s">
        <v>2620</v>
      </c>
      <c r="D659" s="14" t="s">
        <v>2621</v>
      </c>
      <c r="E659" s="14" t="s">
        <v>2622</v>
      </c>
      <c r="F659" s="22" t="s">
        <v>2623</v>
      </c>
      <c r="G659" s="22" t="s">
        <v>1890</v>
      </c>
      <c r="H659" s="22"/>
    </row>
    <row r="660" customFormat="false" ht="45" hidden="false" customHeight="false" outlineLevel="0" collapsed="false">
      <c r="A660" s="8" t="n">
        <f aca="false">SUM(A659+1)</f>
        <v>19</v>
      </c>
      <c r="B660" s="22"/>
      <c r="C660" s="14" t="s">
        <v>2028</v>
      </c>
      <c r="D660" s="14" t="s">
        <v>2624</v>
      </c>
      <c r="E660" s="14" t="s">
        <v>2625</v>
      </c>
      <c r="F660" s="22" t="s">
        <v>2626</v>
      </c>
      <c r="G660" s="51" t="n">
        <v>41513</v>
      </c>
      <c r="H660" s="22"/>
    </row>
    <row r="661" customFormat="false" ht="30" hidden="false" customHeight="false" outlineLevel="0" collapsed="false">
      <c r="A661" s="8" t="n">
        <f aca="false">SUM(A660+1)</f>
        <v>20</v>
      </c>
      <c r="B661" s="22"/>
      <c r="C661" s="14" t="s">
        <v>2627</v>
      </c>
      <c r="D661" s="14" t="s">
        <v>2628</v>
      </c>
      <c r="E661" s="14" t="s">
        <v>2629</v>
      </c>
      <c r="F661" s="22" t="s">
        <v>2630</v>
      </c>
      <c r="G661" s="51" t="n">
        <v>41551</v>
      </c>
      <c r="H661" s="22"/>
    </row>
    <row r="662" customFormat="false" ht="30" hidden="false" customHeight="false" outlineLevel="0" collapsed="false">
      <c r="A662" s="8" t="n">
        <f aca="false">SUM(A661+1)</f>
        <v>21</v>
      </c>
      <c r="B662" s="22"/>
      <c r="C662" s="14" t="s">
        <v>2631</v>
      </c>
      <c r="D662" s="14" t="s">
        <v>2632</v>
      </c>
      <c r="E662" s="14" t="s">
        <v>1949</v>
      </c>
      <c r="F662" s="22" t="s">
        <v>2633</v>
      </c>
      <c r="G662" s="51" t="n">
        <v>41565</v>
      </c>
      <c r="H662" s="22"/>
    </row>
    <row r="663" customFormat="false" ht="30" hidden="false" customHeight="false" outlineLevel="0" collapsed="false">
      <c r="A663" s="8" t="n">
        <f aca="false">SUM(A662+1)</f>
        <v>22</v>
      </c>
      <c r="B663" s="22"/>
      <c r="C663" s="22" t="s">
        <v>2634</v>
      </c>
      <c r="D663" s="22" t="s">
        <v>2635</v>
      </c>
      <c r="E663" s="22" t="s">
        <v>2636</v>
      </c>
      <c r="F663" s="22" t="s">
        <v>2637</v>
      </c>
      <c r="G663" s="51" t="n">
        <v>41572</v>
      </c>
      <c r="H663" s="22"/>
    </row>
    <row r="664" customFormat="false" ht="30" hidden="false" customHeight="false" outlineLevel="0" collapsed="false">
      <c r="A664" s="8" t="n">
        <f aca="false">SUM(A663+1)</f>
        <v>23</v>
      </c>
      <c r="B664" s="22"/>
      <c r="C664" s="22" t="s">
        <v>2033</v>
      </c>
      <c r="D664" s="22" t="s">
        <v>2638</v>
      </c>
      <c r="E664" s="22" t="s">
        <v>2639</v>
      </c>
      <c r="F664" s="22" t="s">
        <v>2640</v>
      </c>
      <c r="G664" s="51" t="s">
        <v>2641</v>
      </c>
      <c r="H664" s="22"/>
    </row>
    <row r="665" customFormat="false" ht="30" hidden="false" customHeight="false" outlineLevel="0" collapsed="false">
      <c r="A665" s="8" t="n">
        <f aca="false">SUM(A664+1)</f>
        <v>24</v>
      </c>
      <c r="B665" s="22"/>
      <c r="C665" s="22" t="s">
        <v>2642</v>
      </c>
      <c r="D665" s="22" t="s">
        <v>2643</v>
      </c>
      <c r="E665" s="22" t="s">
        <v>2644</v>
      </c>
      <c r="F665" s="22" t="s">
        <v>2645</v>
      </c>
      <c r="G665" s="51" t="s">
        <v>2646</v>
      </c>
      <c r="H665" s="22"/>
    </row>
    <row r="666" customFormat="false" ht="30" hidden="false" customHeight="false" outlineLevel="0" collapsed="false">
      <c r="A666" s="8" t="n">
        <f aca="false">SUM(A665+1)</f>
        <v>25</v>
      </c>
      <c r="B666" s="22"/>
      <c r="C666" s="22" t="s">
        <v>1353</v>
      </c>
      <c r="D666" s="22" t="s">
        <v>2647</v>
      </c>
      <c r="E666" s="22" t="s">
        <v>2648</v>
      </c>
      <c r="F666" s="22" t="s">
        <v>2649</v>
      </c>
      <c r="G666" s="51" t="s">
        <v>2650</v>
      </c>
      <c r="H666" s="22"/>
    </row>
    <row r="667" customFormat="false" ht="30" hidden="false" customHeight="false" outlineLevel="0" collapsed="false">
      <c r="A667" s="8" t="n">
        <f aca="false">SUM(A666+1)</f>
        <v>26</v>
      </c>
      <c r="B667" s="22"/>
      <c r="C667" s="22" t="s">
        <v>2651</v>
      </c>
      <c r="D667" s="22" t="s">
        <v>2652</v>
      </c>
      <c r="E667" s="22" t="s">
        <v>2625</v>
      </c>
      <c r="F667" s="22" t="s">
        <v>2653</v>
      </c>
      <c r="G667" s="51" t="s">
        <v>2654</v>
      </c>
      <c r="H667" s="22"/>
    </row>
    <row r="668" customFormat="false" ht="30" hidden="false" customHeight="false" outlineLevel="0" collapsed="false">
      <c r="A668" s="8" t="n">
        <f aca="false">SUM(A667+1)</f>
        <v>27</v>
      </c>
      <c r="B668" s="22"/>
      <c r="C668" s="22" t="s">
        <v>2655</v>
      </c>
      <c r="D668" s="22" t="s">
        <v>2656</v>
      </c>
      <c r="E668" s="22" t="s">
        <v>2657</v>
      </c>
      <c r="F668" s="22" t="s">
        <v>2658</v>
      </c>
      <c r="G668" s="51" t="s">
        <v>763</v>
      </c>
      <c r="H668" s="22"/>
    </row>
    <row r="669" customFormat="false" ht="60" hidden="false" customHeight="false" outlineLevel="0" collapsed="false">
      <c r="A669" s="8" t="n">
        <f aca="false">SUM(A668+1)</f>
        <v>28</v>
      </c>
      <c r="B669" s="22"/>
      <c r="C669" s="22" t="s">
        <v>2659</v>
      </c>
      <c r="D669" s="22" t="s">
        <v>2660</v>
      </c>
      <c r="E669" s="22" t="s">
        <v>2661</v>
      </c>
      <c r="F669" s="22" t="s">
        <v>2662</v>
      </c>
      <c r="G669" s="51" t="s">
        <v>2663</v>
      </c>
      <c r="H669" s="22"/>
    </row>
    <row r="670" customFormat="false" ht="30" hidden="false" customHeight="false" outlineLevel="0" collapsed="false">
      <c r="A670" s="8" t="n">
        <f aca="false">SUM(A669+1)</f>
        <v>29</v>
      </c>
      <c r="B670" s="22"/>
      <c r="C670" s="22" t="s">
        <v>2664</v>
      </c>
      <c r="D670" s="22" t="s">
        <v>2665</v>
      </c>
      <c r="E670" s="22" t="s">
        <v>2666</v>
      </c>
      <c r="F670" s="22" t="s">
        <v>2667</v>
      </c>
      <c r="G670" s="51" t="s">
        <v>2668</v>
      </c>
      <c r="H670" s="22"/>
    </row>
    <row r="671" customFormat="false" ht="45" hidden="false" customHeight="false" outlineLevel="0" collapsed="false">
      <c r="A671" s="8" t="n">
        <f aca="false">SUM(A670+1)</f>
        <v>30</v>
      </c>
      <c r="B671" s="22"/>
      <c r="C671" s="22" t="s">
        <v>2669</v>
      </c>
      <c r="D671" s="22" t="s">
        <v>2670</v>
      </c>
      <c r="E671" s="22" t="s">
        <v>2671</v>
      </c>
      <c r="F671" s="22" t="s">
        <v>2074</v>
      </c>
      <c r="G671" s="51" t="s">
        <v>2018</v>
      </c>
      <c r="H671" s="22"/>
    </row>
    <row r="672" customFormat="false" ht="45" hidden="false" customHeight="false" outlineLevel="0" collapsed="false">
      <c r="A672" s="8" t="n">
        <f aca="false">SUM(A671+1)</f>
        <v>31</v>
      </c>
      <c r="B672" s="22"/>
      <c r="C672" s="22" t="s">
        <v>2672</v>
      </c>
      <c r="D672" s="22" t="s">
        <v>2673</v>
      </c>
      <c r="E672" s="22" t="s">
        <v>2674</v>
      </c>
      <c r="F672" s="22" t="s">
        <v>2675</v>
      </c>
      <c r="G672" s="51" t="s">
        <v>2676</v>
      </c>
      <c r="H672" s="22"/>
    </row>
    <row r="673" customFormat="false" ht="30" hidden="false" customHeight="false" outlineLevel="0" collapsed="false">
      <c r="A673" s="8" t="n">
        <f aca="false">SUM(A672+1)</f>
        <v>32</v>
      </c>
      <c r="B673" s="22"/>
      <c r="C673" s="22" t="s">
        <v>2677</v>
      </c>
      <c r="D673" s="22" t="s">
        <v>2678</v>
      </c>
      <c r="E673" s="22" t="s">
        <v>2679</v>
      </c>
      <c r="F673" s="22" t="s">
        <v>2680</v>
      </c>
      <c r="G673" s="51" t="s">
        <v>895</v>
      </c>
      <c r="H673" s="22"/>
    </row>
    <row r="674" customFormat="false" ht="30" hidden="false" customHeight="false" outlineLevel="0" collapsed="false">
      <c r="A674" s="8" t="n">
        <f aca="false">SUM(A673+1)</f>
        <v>33</v>
      </c>
      <c r="B674" s="22"/>
      <c r="C674" s="22" t="s">
        <v>2681</v>
      </c>
      <c r="D674" s="22" t="s">
        <v>2682</v>
      </c>
      <c r="E674" s="22" t="s">
        <v>2683</v>
      </c>
      <c r="F674" s="22" t="s">
        <v>2684</v>
      </c>
      <c r="G674" s="51" t="s">
        <v>2685</v>
      </c>
      <c r="H674" s="22"/>
    </row>
    <row r="675" customFormat="false" ht="30" hidden="false" customHeight="false" outlineLevel="0" collapsed="false">
      <c r="A675" s="8" t="n">
        <f aca="false">SUM(A674+1)</f>
        <v>34</v>
      </c>
      <c r="B675" s="22"/>
      <c r="C675" s="22" t="s">
        <v>1353</v>
      </c>
      <c r="D675" s="22" t="s">
        <v>2686</v>
      </c>
      <c r="E675" s="22" t="s">
        <v>2687</v>
      </c>
      <c r="F675" s="22" t="s">
        <v>2688</v>
      </c>
      <c r="G675" s="51" t="s">
        <v>2689</v>
      </c>
      <c r="H675" s="22"/>
    </row>
    <row r="676" customFormat="false" ht="30" hidden="false" customHeight="false" outlineLevel="0" collapsed="false">
      <c r="A676" s="8" t="n">
        <f aca="false">SUM(A675+1)</f>
        <v>35</v>
      </c>
      <c r="B676" s="8"/>
      <c r="C676" s="10" t="s">
        <v>2690</v>
      </c>
      <c r="D676" s="10" t="s">
        <v>2691</v>
      </c>
      <c r="E676" s="10" t="s">
        <v>2692</v>
      </c>
      <c r="F676" s="8" t="s">
        <v>2693</v>
      </c>
      <c r="G676" s="25" t="n">
        <v>42769</v>
      </c>
      <c r="H676" s="8"/>
    </row>
    <row r="677" customFormat="false" ht="30" hidden="false" customHeight="false" outlineLevel="0" collapsed="false">
      <c r="A677" s="8" t="n">
        <f aca="false">SUM(A676+1)</f>
        <v>36</v>
      </c>
      <c r="B677" s="8"/>
      <c r="C677" s="10" t="s">
        <v>2694</v>
      </c>
      <c r="D677" s="10" t="s">
        <v>2695</v>
      </c>
      <c r="E677" s="10" t="s">
        <v>2644</v>
      </c>
      <c r="F677" s="8" t="s">
        <v>2696</v>
      </c>
      <c r="G677" s="25" t="n">
        <v>42857</v>
      </c>
      <c r="H677" s="8"/>
    </row>
    <row r="678" customFormat="false" ht="30" hidden="false" customHeight="false" outlineLevel="0" collapsed="false">
      <c r="A678" s="8" t="n">
        <f aca="false">SUM(A677+1)</f>
        <v>37</v>
      </c>
      <c r="B678" s="8"/>
      <c r="C678" s="10" t="s">
        <v>2697</v>
      </c>
      <c r="D678" s="10" t="s">
        <v>2698</v>
      </c>
      <c r="E678" s="10" t="s">
        <v>2699</v>
      </c>
      <c r="F678" s="8" t="s">
        <v>2700</v>
      </c>
      <c r="G678" s="25" t="n">
        <v>42886</v>
      </c>
      <c r="H678" s="8"/>
    </row>
    <row r="679" customFormat="false" ht="30" hidden="false" customHeight="false" outlineLevel="0" collapsed="false">
      <c r="A679" s="8" t="n">
        <f aca="false">SUM(A678+1)</f>
        <v>38</v>
      </c>
      <c r="B679" s="8"/>
      <c r="C679" s="10" t="s">
        <v>2690</v>
      </c>
      <c r="D679" s="10" t="s">
        <v>2701</v>
      </c>
      <c r="E679" s="10" t="s">
        <v>2702</v>
      </c>
      <c r="F679" s="8" t="s">
        <v>2703</v>
      </c>
      <c r="G679" s="25" t="n">
        <v>42906</v>
      </c>
      <c r="H679" s="8"/>
    </row>
    <row r="680" customFormat="false" ht="45" hidden="false" customHeight="false" outlineLevel="0" collapsed="false">
      <c r="A680" s="8" t="n">
        <f aca="false">SUM(A679+1)</f>
        <v>39</v>
      </c>
      <c r="B680" s="8"/>
      <c r="C680" s="10" t="s">
        <v>2704</v>
      </c>
      <c r="D680" s="10" t="s">
        <v>2705</v>
      </c>
      <c r="E680" s="10" t="s">
        <v>2706</v>
      </c>
      <c r="F680" s="8" t="s">
        <v>2707</v>
      </c>
      <c r="G680" s="25" t="n">
        <v>42957</v>
      </c>
      <c r="H680" s="8"/>
    </row>
    <row r="681" customFormat="false" ht="30" hidden="false" customHeight="false" outlineLevel="0" collapsed="false">
      <c r="A681" s="8" t="n">
        <f aca="false">SUM(A680+1)</f>
        <v>40</v>
      </c>
      <c r="B681" s="8"/>
      <c r="C681" s="10" t="s">
        <v>2708</v>
      </c>
      <c r="D681" s="10" t="s">
        <v>2709</v>
      </c>
      <c r="E681" s="10" t="s">
        <v>2710</v>
      </c>
      <c r="F681" s="8" t="s">
        <v>2711</v>
      </c>
      <c r="G681" s="25" t="n">
        <v>42950</v>
      </c>
      <c r="H681" s="8"/>
    </row>
    <row r="682" customFormat="false" ht="60" hidden="false" customHeight="false" outlineLevel="0" collapsed="false">
      <c r="A682" s="8" t="n">
        <f aca="false">SUM(A681+1)</f>
        <v>41</v>
      </c>
      <c r="B682" s="8"/>
      <c r="C682" s="10" t="s">
        <v>2712</v>
      </c>
      <c r="D682" s="10" t="s">
        <v>2713</v>
      </c>
      <c r="E682" s="10" t="s">
        <v>2714</v>
      </c>
      <c r="F682" s="8" t="s">
        <v>2715</v>
      </c>
      <c r="G682" s="25" t="n">
        <v>42965</v>
      </c>
      <c r="H682" s="8"/>
    </row>
    <row r="683" customFormat="false" ht="30" hidden="false" customHeight="false" outlineLevel="0" collapsed="false">
      <c r="A683" s="8" t="n">
        <f aca="false">SUM(A682+1)</f>
        <v>42</v>
      </c>
      <c r="B683" s="8"/>
      <c r="C683" s="10" t="s">
        <v>2716</v>
      </c>
      <c r="D683" s="10" t="s">
        <v>2717</v>
      </c>
      <c r="E683" s="10" t="s">
        <v>2718</v>
      </c>
      <c r="F683" s="10" t="s">
        <v>2719</v>
      </c>
      <c r="G683" s="24" t="s">
        <v>2720</v>
      </c>
      <c r="H683" s="8"/>
    </row>
    <row r="684" customFormat="false" ht="30" hidden="false" customHeight="false" outlineLevel="0" collapsed="false">
      <c r="A684" s="8" t="n">
        <f aca="false">SUM(A683+1)</f>
        <v>43</v>
      </c>
      <c r="B684" s="8"/>
      <c r="C684" s="8" t="s">
        <v>2721</v>
      </c>
      <c r="D684" s="8" t="s">
        <v>2722</v>
      </c>
      <c r="E684" s="8" t="s">
        <v>2723</v>
      </c>
      <c r="F684" s="8" t="s">
        <v>2724</v>
      </c>
      <c r="G684" s="25" t="n">
        <v>43179</v>
      </c>
      <c r="H684" s="8"/>
    </row>
    <row r="685" customFormat="false" ht="30" hidden="false" customHeight="false" outlineLevel="0" collapsed="false">
      <c r="A685" s="8" t="n">
        <f aca="false">SUM(A684+1)</f>
        <v>44</v>
      </c>
      <c r="B685" s="8"/>
      <c r="C685" s="8" t="s">
        <v>2725</v>
      </c>
      <c r="D685" s="8" t="s">
        <v>2726</v>
      </c>
      <c r="E685" s="8" t="s">
        <v>2727</v>
      </c>
      <c r="F685" s="8" t="s">
        <v>2728</v>
      </c>
      <c r="G685" s="25" t="n">
        <v>43276</v>
      </c>
      <c r="H685" s="8"/>
    </row>
    <row r="686" customFormat="false" ht="30" hidden="false" customHeight="false" outlineLevel="0" collapsed="false">
      <c r="A686" s="8" t="n">
        <f aca="false">SUM(A685+1)</f>
        <v>45</v>
      </c>
      <c r="B686" s="8"/>
      <c r="C686" s="8" t="s">
        <v>2729</v>
      </c>
      <c r="D686" s="8" t="s">
        <v>2730</v>
      </c>
      <c r="E686" s="8" t="s">
        <v>2731</v>
      </c>
      <c r="F686" s="8" t="s">
        <v>2732</v>
      </c>
      <c r="G686" s="25" t="s">
        <v>2733</v>
      </c>
      <c r="H686" s="8"/>
    </row>
    <row r="687" customFormat="false" ht="30" hidden="false" customHeight="false" outlineLevel="0" collapsed="false">
      <c r="A687" s="8" t="n">
        <f aca="false">SUM(A686+1)</f>
        <v>46</v>
      </c>
      <c r="B687" s="8"/>
      <c r="C687" s="8" t="s">
        <v>2734</v>
      </c>
      <c r="D687" s="8" t="s">
        <v>2735</v>
      </c>
      <c r="E687" s="8" t="s">
        <v>2736</v>
      </c>
      <c r="F687" s="8" t="s">
        <v>2737</v>
      </c>
      <c r="G687" s="25" t="s">
        <v>2738</v>
      </c>
      <c r="H687" s="8"/>
    </row>
    <row r="688" customFormat="false" ht="30" hidden="false" customHeight="false" outlineLevel="0" collapsed="false">
      <c r="A688" s="8" t="n">
        <f aca="false">SUM(A687+1)</f>
        <v>47</v>
      </c>
      <c r="B688" s="8"/>
      <c r="C688" s="8" t="s">
        <v>2739</v>
      </c>
      <c r="D688" s="8" t="s">
        <v>2740</v>
      </c>
      <c r="E688" s="8" t="s">
        <v>2741</v>
      </c>
      <c r="F688" s="8" t="s">
        <v>2742</v>
      </c>
      <c r="G688" s="25" t="s">
        <v>2743</v>
      </c>
      <c r="H688" s="8"/>
    </row>
    <row r="689" customFormat="false" ht="30" hidden="false" customHeight="false" outlineLevel="0" collapsed="false">
      <c r="A689" s="8" t="n">
        <f aca="false">SUM(A688+1)</f>
        <v>48</v>
      </c>
      <c r="B689" s="8"/>
      <c r="C689" s="8" t="s">
        <v>2744</v>
      </c>
      <c r="D689" s="8" t="s">
        <v>2745</v>
      </c>
      <c r="E689" s="8" t="s">
        <v>2746</v>
      </c>
      <c r="F689" s="8" t="s">
        <v>2747</v>
      </c>
      <c r="G689" s="25" t="s">
        <v>2748</v>
      </c>
      <c r="H689" s="8"/>
    </row>
    <row r="690" customFormat="false" ht="45" hidden="false" customHeight="false" outlineLevel="0" collapsed="false">
      <c r="A690" s="8" t="n">
        <f aca="false">SUM(A689+1)</f>
        <v>49</v>
      </c>
      <c r="B690" s="8"/>
      <c r="C690" s="8" t="s">
        <v>2749</v>
      </c>
      <c r="D690" s="8" t="s">
        <v>2750</v>
      </c>
      <c r="E690" s="8" t="s">
        <v>2751</v>
      </c>
      <c r="F690" s="8" t="s">
        <v>2752</v>
      </c>
      <c r="G690" s="25" t="s">
        <v>2753</v>
      </c>
      <c r="H690" s="8"/>
    </row>
    <row r="691" customFormat="false" ht="45" hidden="false" customHeight="false" outlineLevel="0" collapsed="false">
      <c r="A691" s="8" t="n">
        <f aca="false">SUM(A690+1)</f>
        <v>50</v>
      </c>
      <c r="B691" s="8"/>
      <c r="C691" s="8" t="s">
        <v>2754</v>
      </c>
      <c r="D691" s="8" t="s">
        <v>2755</v>
      </c>
      <c r="E691" s="8" t="s">
        <v>2756</v>
      </c>
      <c r="F691" s="8" t="s">
        <v>2757</v>
      </c>
      <c r="G691" s="25" t="s">
        <v>2758</v>
      </c>
      <c r="H691" s="8"/>
    </row>
    <row r="692" customFormat="false" ht="30" hidden="false" customHeight="false" outlineLevel="0" collapsed="false">
      <c r="A692" s="8" t="n">
        <f aca="false">SUM(A691+1)</f>
        <v>51</v>
      </c>
      <c r="B692" s="8"/>
      <c r="C692" s="8" t="s">
        <v>2759</v>
      </c>
      <c r="D692" s="8" t="s">
        <v>2760</v>
      </c>
      <c r="E692" s="8" t="s">
        <v>2761</v>
      </c>
      <c r="F692" s="8" t="s">
        <v>2762</v>
      </c>
      <c r="G692" s="25" t="s">
        <v>2763</v>
      </c>
      <c r="H692" s="8"/>
    </row>
    <row r="693" customFormat="false" ht="45" hidden="false" customHeight="false" outlineLevel="0" collapsed="false">
      <c r="A693" s="8" t="n">
        <f aca="false">SUM(A692+1)</f>
        <v>52</v>
      </c>
      <c r="B693" s="8"/>
      <c r="C693" s="8" t="s">
        <v>2764</v>
      </c>
      <c r="D693" s="8" t="s">
        <v>2765</v>
      </c>
      <c r="E693" s="8" t="s">
        <v>2766</v>
      </c>
      <c r="F693" s="8" t="s">
        <v>2767</v>
      </c>
      <c r="G693" s="25" t="s">
        <v>2768</v>
      </c>
      <c r="H693" s="8"/>
    </row>
    <row r="694" customFormat="false" ht="30" hidden="false" customHeight="false" outlineLevel="0" collapsed="false">
      <c r="A694" s="8" t="n">
        <f aca="false">SUM(A693+1)</f>
        <v>53</v>
      </c>
      <c r="B694" s="8"/>
      <c r="C694" s="8" t="s">
        <v>2769</v>
      </c>
      <c r="D694" s="8" t="s">
        <v>2770</v>
      </c>
      <c r="E694" s="8" t="s">
        <v>2771</v>
      </c>
      <c r="F694" s="8" t="s">
        <v>2772</v>
      </c>
      <c r="G694" s="25" t="s">
        <v>2773</v>
      </c>
      <c r="H694" s="8"/>
    </row>
    <row r="695" customFormat="false" ht="30" hidden="false" customHeight="false" outlineLevel="0" collapsed="false">
      <c r="A695" s="8" t="n">
        <f aca="false">SUM(A694+1)</f>
        <v>54</v>
      </c>
      <c r="B695" s="8"/>
      <c r="C695" s="8" t="s">
        <v>2774</v>
      </c>
      <c r="D695" s="8" t="s">
        <v>2775</v>
      </c>
      <c r="E695" s="8" t="s">
        <v>2776</v>
      </c>
      <c r="F695" s="8" t="s">
        <v>2777</v>
      </c>
      <c r="G695" s="25" t="s">
        <v>2778</v>
      </c>
      <c r="H695" s="8"/>
    </row>
    <row r="696" customFormat="false" ht="45" hidden="false" customHeight="false" outlineLevel="0" collapsed="false">
      <c r="A696" s="8" t="n">
        <f aca="false">SUM(A695+1)</f>
        <v>55</v>
      </c>
      <c r="B696" s="8"/>
      <c r="C696" s="8" t="s">
        <v>2779</v>
      </c>
      <c r="D696" s="8" t="s">
        <v>2780</v>
      </c>
      <c r="E696" s="8" t="s">
        <v>2781</v>
      </c>
      <c r="F696" s="8" t="s">
        <v>2782</v>
      </c>
      <c r="G696" s="25" t="s">
        <v>2783</v>
      </c>
      <c r="H696" s="8"/>
    </row>
    <row r="697" customFormat="false" ht="45" hidden="false" customHeight="false" outlineLevel="0" collapsed="false">
      <c r="A697" s="8" t="n">
        <f aca="false">SUM(A696+1)</f>
        <v>56</v>
      </c>
      <c r="B697" s="8"/>
      <c r="C697" s="8" t="s">
        <v>2784</v>
      </c>
      <c r="D697" s="8" t="s">
        <v>2785</v>
      </c>
      <c r="E697" s="8" t="s">
        <v>2786</v>
      </c>
      <c r="F697" s="8" t="s">
        <v>2787</v>
      </c>
      <c r="G697" s="25" t="s">
        <v>2788</v>
      </c>
      <c r="H697" s="8"/>
    </row>
    <row r="698" customFormat="false" ht="45" hidden="false" customHeight="false" outlineLevel="0" collapsed="false">
      <c r="A698" s="8" t="n">
        <f aca="false">SUM(A697+1)</f>
        <v>57</v>
      </c>
      <c r="B698" s="8"/>
      <c r="C698" s="8" t="s">
        <v>2789</v>
      </c>
      <c r="D698" s="8" t="s">
        <v>2790</v>
      </c>
      <c r="E698" s="8" t="s">
        <v>2791</v>
      </c>
      <c r="F698" s="8" t="s">
        <v>2792</v>
      </c>
      <c r="G698" s="25" t="s">
        <v>2793</v>
      </c>
      <c r="H698" s="8"/>
    </row>
    <row r="699" customFormat="false" ht="30" hidden="false" customHeight="false" outlineLevel="0" collapsed="false">
      <c r="A699" s="8" t="n">
        <f aca="false">SUM(A698+1)</f>
        <v>58</v>
      </c>
      <c r="B699" s="8"/>
      <c r="C699" s="8" t="s">
        <v>2794</v>
      </c>
      <c r="D699" s="8" t="s">
        <v>2795</v>
      </c>
      <c r="E699" s="8" t="s">
        <v>2796</v>
      </c>
      <c r="F699" s="8" t="s">
        <v>2797</v>
      </c>
      <c r="G699" s="25" t="s">
        <v>2798</v>
      </c>
      <c r="H699" s="8"/>
    </row>
    <row r="700" customFormat="false" ht="45" hidden="false" customHeight="false" outlineLevel="0" collapsed="false">
      <c r="A700" s="8" t="n">
        <f aca="false">SUM(A699+1)</f>
        <v>59</v>
      </c>
      <c r="B700" s="8"/>
      <c r="C700" s="8" t="s">
        <v>2799</v>
      </c>
      <c r="D700" s="8" t="s">
        <v>2800</v>
      </c>
      <c r="E700" s="8" t="s">
        <v>2801</v>
      </c>
      <c r="F700" s="8" t="s">
        <v>2802</v>
      </c>
      <c r="G700" s="25" t="s">
        <v>2803</v>
      </c>
      <c r="H700" s="8"/>
    </row>
    <row r="701" customFormat="false" ht="60" hidden="false" customHeight="false" outlineLevel="0" collapsed="false">
      <c r="A701" s="8" t="n">
        <f aca="false">SUM(A700+1)</f>
        <v>60</v>
      </c>
      <c r="B701" s="8"/>
      <c r="C701" s="8" t="s">
        <v>2804</v>
      </c>
      <c r="D701" s="8" t="s">
        <v>2805</v>
      </c>
      <c r="E701" s="8" t="s">
        <v>2806</v>
      </c>
      <c r="F701" s="8" t="s">
        <v>2807</v>
      </c>
      <c r="G701" s="25" t="s">
        <v>2808</v>
      </c>
      <c r="H701" s="8"/>
    </row>
    <row r="702" customFormat="false" ht="45" hidden="false" customHeight="false" outlineLevel="0" collapsed="false">
      <c r="A702" s="8" t="n">
        <f aca="false">SUM(A701+1)</f>
        <v>61</v>
      </c>
      <c r="B702" s="8"/>
      <c r="C702" s="8" t="s">
        <v>2809</v>
      </c>
      <c r="D702" s="8" t="s">
        <v>2810</v>
      </c>
      <c r="E702" s="8" t="s">
        <v>2811</v>
      </c>
      <c r="F702" s="8" t="s">
        <v>2812</v>
      </c>
      <c r="G702" s="25" t="n">
        <v>45432</v>
      </c>
      <c r="H702" s="8"/>
    </row>
    <row r="703" customFormat="false" ht="60" hidden="false" customHeight="false" outlineLevel="0" collapsed="false">
      <c r="A703" s="8" t="n">
        <f aca="false">SUM(A702+1)</f>
        <v>62</v>
      </c>
      <c r="B703" s="8"/>
      <c r="C703" s="8" t="s">
        <v>2784</v>
      </c>
      <c r="D703" s="8" t="s">
        <v>2813</v>
      </c>
      <c r="E703" s="8" t="s">
        <v>2814</v>
      </c>
      <c r="F703" s="8" t="s">
        <v>2815</v>
      </c>
      <c r="G703" s="25" t="n">
        <v>45432</v>
      </c>
      <c r="H703" s="8"/>
    </row>
    <row r="704" customFormat="false" ht="45" hidden="false" customHeight="false" outlineLevel="0" collapsed="false">
      <c r="A704" s="8" t="n">
        <f aca="false">SUM(A703+1)</f>
        <v>63</v>
      </c>
      <c r="B704" s="8"/>
      <c r="C704" s="8" t="s">
        <v>2816</v>
      </c>
      <c r="D704" s="8" t="s">
        <v>2817</v>
      </c>
      <c r="E704" s="8" t="s">
        <v>2818</v>
      </c>
      <c r="F704" s="8" t="s">
        <v>2819</v>
      </c>
      <c r="G704" s="25" t="n">
        <v>45443</v>
      </c>
      <c r="H704" s="8"/>
    </row>
    <row r="705" customFormat="false" ht="15.6" hidden="false" customHeight="true" outlineLevel="0" collapsed="false">
      <c r="A705" s="7" t="s">
        <v>2820</v>
      </c>
      <c r="B705" s="7"/>
      <c r="C705" s="7"/>
      <c r="D705" s="7"/>
      <c r="E705" s="7"/>
      <c r="F705" s="7"/>
      <c r="G705" s="7"/>
      <c r="H705" s="7"/>
    </row>
    <row r="706" customFormat="false" ht="45" hidden="false" customHeight="false" outlineLevel="0" collapsed="false">
      <c r="A706" s="8" t="n">
        <v>1</v>
      </c>
      <c r="B706" s="8"/>
      <c r="C706" s="8" t="s">
        <v>2821</v>
      </c>
      <c r="D706" s="8" t="s">
        <v>2822</v>
      </c>
      <c r="E706" s="10" t="s">
        <v>2823</v>
      </c>
      <c r="F706" s="8" t="n">
        <v>14204</v>
      </c>
      <c r="G706" s="8" t="s">
        <v>2824</v>
      </c>
      <c r="H706" s="8"/>
    </row>
    <row r="707" customFormat="false" ht="30" hidden="false" customHeight="false" outlineLevel="0" collapsed="false">
      <c r="A707" s="8" t="n">
        <v>2</v>
      </c>
      <c r="B707" s="8"/>
      <c r="C707" s="8" t="s">
        <v>2825</v>
      </c>
      <c r="D707" s="8" t="s">
        <v>2826</v>
      </c>
      <c r="E707" s="10" t="s">
        <v>2827</v>
      </c>
      <c r="F707" s="8" t="n">
        <v>14233</v>
      </c>
      <c r="G707" s="8" t="s">
        <v>2828</v>
      </c>
      <c r="H707" s="8"/>
    </row>
    <row r="708" customFormat="false" ht="30" hidden="false" customHeight="false" outlineLevel="0" collapsed="false">
      <c r="A708" s="8" t="n">
        <v>3</v>
      </c>
      <c r="B708" s="8"/>
      <c r="C708" s="8" t="s">
        <v>2829</v>
      </c>
      <c r="D708" s="8" t="s">
        <v>2830</v>
      </c>
      <c r="E708" s="10" t="s">
        <v>2831</v>
      </c>
      <c r="F708" s="8" t="s">
        <v>2832</v>
      </c>
      <c r="G708" s="8" t="s">
        <v>2833</v>
      </c>
      <c r="H708" s="8"/>
    </row>
    <row r="709" customFormat="false" ht="30" hidden="false" customHeight="false" outlineLevel="0" collapsed="false">
      <c r="A709" s="8" t="n">
        <v>4</v>
      </c>
      <c r="B709" s="8"/>
      <c r="C709" s="8" t="s">
        <v>2331</v>
      </c>
      <c r="D709" s="8" t="s">
        <v>2834</v>
      </c>
      <c r="E709" s="10" t="s">
        <v>2835</v>
      </c>
      <c r="F709" s="8" t="n">
        <v>14503</v>
      </c>
      <c r="G709" s="8" t="s">
        <v>2836</v>
      </c>
      <c r="H709" s="8"/>
    </row>
    <row r="710" customFormat="false" ht="30" hidden="false" customHeight="false" outlineLevel="0" collapsed="false">
      <c r="A710" s="8" t="n">
        <v>5</v>
      </c>
      <c r="B710" s="8"/>
      <c r="C710" s="8" t="s">
        <v>2837</v>
      </c>
      <c r="D710" s="8" t="s">
        <v>2838</v>
      </c>
      <c r="E710" s="10" t="s">
        <v>2839</v>
      </c>
      <c r="F710" s="8" t="n">
        <v>30990</v>
      </c>
      <c r="G710" s="8" t="s">
        <v>2840</v>
      </c>
      <c r="H710" s="8"/>
    </row>
    <row r="711" customFormat="false" ht="30" hidden="false" customHeight="false" outlineLevel="0" collapsed="false">
      <c r="A711" s="8" t="n">
        <v>6</v>
      </c>
      <c r="B711" s="8"/>
      <c r="C711" s="8" t="s">
        <v>1704</v>
      </c>
      <c r="D711" s="8" t="s">
        <v>2841</v>
      </c>
      <c r="E711" s="10" t="s">
        <v>2842</v>
      </c>
      <c r="F711" s="8" t="n">
        <v>31003</v>
      </c>
      <c r="G711" s="8" t="s">
        <v>2843</v>
      </c>
      <c r="H711" s="8"/>
    </row>
    <row r="712" customFormat="false" ht="30" hidden="false" customHeight="false" outlineLevel="0" collapsed="false">
      <c r="A712" s="8" t="n">
        <v>7</v>
      </c>
      <c r="B712" s="8"/>
      <c r="C712" s="8" t="s">
        <v>1646</v>
      </c>
      <c r="D712" s="8" t="s">
        <v>2844</v>
      </c>
      <c r="E712" s="10" t="s">
        <v>2845</v>
      </c>
      <c r="F712" s="8" t="n">
        <v>31132</v>
      </c>
      <c r="G712" s="8" t="s">
        <v>1649</v>
      </c>
      <c r="H712" s="8"/>
    </row>
    <row r="713" customFormat="false" ht="30" hidden="false" customHeight="false" outlineLevel="0" collapsed="false">
      <c r="A713" s="8" t="n">
        <v>8</v>
      </c>
      <c r="B713" s="8"/>
      <c r="C713" s="8" t="s">
        <v>2846</v>
      </c>
      <c r="D713" s="8" t="s">
        <v>2847</v>
      </c>
      <c r="E713" s="10" t="s">
        <v>2848</v>
      </c>
      <c r="F713" s="8" t="n">
        <v>72641</v>
      </c>
      <c r="G713" s="8" t="s">
        <v>25</v>
      </c>
      <c r="H713" s="8"/>
    </row>
    <row r="714" customFormat="false" ht="30" hidden="false" customHeight="false" outlineLevel="0" collapsed="false">
      <c r="A714" s="8" t="n">
        <v>9</v>
      </c>
      <c r="B714" s="8"/>
      <c r="C714" s="8" t="s">
        <v>2849</v>
      </c>
      <c r="D714" s="8" t="s">
        <v>2850</v>
      </c>
      <c r="E714" s="10" t="s">
        <v>2851</v>
      </c>
      <c r="F714" s="8" t="n">
        <v>72705</v>
      </c>
      <c r="G714" s="8" t="s">
        <v>153</v>
      </c>
      <c r="H714" s="8"/>
    </row>
    <row r="715" customFormat="false" ht="30" hidden="false" customHeight="false" outlineLevel="0" collapsed="false">
      <c r="A715" s="8" t="n">
        <v>10</v>
      </c>
      <c r="B715" s="8"/>
      <c r="C715" s="8" t="s">
        <v>2852</v>
      </c>
      <c r="D715" s="8" t="s">
        <v>2853</v>
      </c>
      <c r="E715" s="10" t="s">
        <v>2854</v>
      </c>
      <c r="F715" s="8" t="n">
        <v>72706</v>
      </c>
      <c r="G715" s="8" t="s">
        <v>2855</v>
      </c>
      <c r="H715" s="8"/>
    </row>
    <row r="716" customFormat="false" ht="45" hidden="false" customHeight="false" outlineLevel="0" collapsed="false">
      <c r="A716" s="8" t="n">
        <v>11</v>
      </c>
      <c r="B716" s="8"/>
      <c r="C716" s="8" t="s">
        <v>2856</v>
      </c>
      <c r="D716" s="8" t="s">
        <v>2857</v>
      </c>
      <c r="E716" s="10" t="s">
        <v>2858</v>
      </c>
      <c r="F716" s="8" t="n">
        <v>72863</v>
      </c>
      <c r="G716" s="8" t="s">
        <v>2859</v>
      </c>
      <c r="H716" s="8"/>
    </row>
    <row r="717" customFormat="false" ht="30" hidden="false" customHeight="false" outlineLevel="0" collapsed="false">
      <c r="A717" s="8" t="n">
        <v>12</v>
      </c>
      <c r="B717" s="8"/>
      <c r="C717" s="8" t="s">
        <v>2860</v>
      </c>
      <c r="D717" s="8" t="s">
        <v>2861</v>
      </c>
      <c r="E717" s="10" t="s">
        <v>2862</v>
      </c>
      <c r="F717" s="8" t="n">
        <v>72973</v>
      </c>
      <c r="G717" s="8" t="s">
        <v>2863</v>
      </c>
      <c r="H717" s="8"/>
    </row>
    <row r="718" customFormat="false" ht="30" hidden="false" customHeight="false" outlineLevel="0" collapsed="false">
      <c r="A718" s="8" t="n">
        <v>13</v>
      </c>
      <c r="B718" s="8"/>
      <c r="C718" s="8" t="s">
        <v>2864</v>
      </c>
      <c r="D718" s="8" t="s">
        <v>2865</v>
      </c>
      <c r="E718" s="10" t="s">
        <v>2866</v>
      </c>
      <c r="F718" s="8" t="n">
        <v>72976</v>
      </c>
      <c r="G718" s="8" t="s">
        <v>2867</v>
      </c>
      <c r="H718" s="8"/>
    </row>
    <row r="719" customFormat="false" ht="30" hidden="false" customHeight="false" outlineLevel="0" collapsed="false">
      <c r="A719" s="8" t="n">
        <v>14</v>
      </c>
      <c r="B719" s="8"/>
      <c r="C719" s="8" t="s">
        <v>2868</v>
      </c>
      <c r="D719" s="8" t="s">
        <v>2869</v>
      </c>
      <c r="E719" s="10" t="s">
        <v>2870</v>
      </c>
      <c r="F719" s="8" t="n">
        <v>55039</v>
      </c>
      <c r="G719" s="8" t="s">
        <v>2593</v>
      </c>
      <c r="H719" s="48"/>
    </row>
    <row r="720" customFormat="false" ht="30" hidden="false" customHeight="false" outlineLevel="0" collapsed="false">
      <c r="A720" s="8" t="n">
        <v>15</v>
      </c>
      <c r="B720" s="8"/>
      <c r="C720" s="8" t="s">
        <v>2871</v>
      </c>
      <c r="D720" s="8" t="s">
        <v>2872</v>
      </c>
      <c r="E720" s="10" t="s">
        <v>2873</v>
      </c>
      <c r="F720" s="8" t="n">
        <v>55145</v>
      </c>
      <c r="G720" s="8" t="s">
        <v>2874</v>
      </c>
      <c r="H720" s="8"/>
    </row>
    <row r="721" customFormat="false" ht="30" hidden="false" customHeight="false" outlineLevel="0" collapsed="false">
      <c r="A721" s="8" t="n">
        <v>16</v>
      </c>
      <c r="B721" s="8"/>
      <c r="C721" s="8" t="s">
        <v>2875</v>
      </c>
      <c r="D721" s="8" t="s">
        <v>2876</v>
      </c>
      <c r="E721" s="10" t="s">
        <v>2877</v>
      </c>
      <c r="F721" s="8" t="n">
        <v>55163</v>
      </c>
      <c r="G721" s="8" t="s">
        <v>2878</v>
      </c>
      <c r="H721" s="8"/>
    </row>
    <row r="722" customFormat="false" ht="30" hidden="false" customHeight="false" outlineLevel="0" collapsed="false">
      <c r="A722" s="8" t="n">
        <v>17</v>
      </c>
      <c r="B722" s="8"/>
      <c r="C722" s="8" t="s">
        <v>2879</v>
      </c>
      <c r="D722" s="8" t="s">
        <v>2880</v>
      </c>
      <c r="E722" s="10" t="s">
        <v>2881</v>
      </c>
      <c r="F722" s="8" t="n">
        <v>55284</v>
      </c>
      <c r="G722" s="8" t="s">
        <v>2882</v>
      </c>
      <c r="H722" s="8"/>
    </row>
    <row r="723" customFormat="false" ht="30" hidden="false" customHeight="false" outlineLevel="0" collapsed="false">
      <c r="A723" s="8" t="n">
        <v>18</v>
      </c>
      <c r="B723" s="8"/>
      <c r="C723" s="8" t="s">
        <v>2883</v>
      </c>
      <c r="D723" s="8" t="s">
        <v>2884</v>
      </c>
      <c r="E723" s="10" t="s">
        <v>2885</v>
      </c>
      <c r="F723" s="8" t="n">
        <v>32166</v>
      </c>
      <c r="G723" s="8" t="s">
        <v>2886</v>
      </c>
      <c r="H723" s="8"/>
    </row>
    <row r="724" customFormat="false" ht="30" hidden="false" customHeight="false" outlineLevel="0" collapsed="false">
      <c r="A724" s="8" t="n">
        <v>19</v>
      </c>
      <c r="B724" s="8"/>
      <c r="C724" s="8" t="s">
        <v>2887</v>
      </c>
      <c r="D724" s="8" t="s">
        <v>2888</v>
      </c>
      <c r="E724" s="10" t="s">
        <v>2889</v>
      </c>
      <c r="F724" s="8" t="n">
        <v>32172</v>
      </c>
      <c r="G724" s="8" t="s">
        <v>2890</v>
      </c>
      <c r="H724" s="8"/>
    </row>
    <row r="725" customFormat="false" ht="30" hidden="false" customHeight="false" outlineLevel="0" collapsed="false">
      <c r="A725" s="8" t="n">
        <v>20</v>
      </c>
      <c r="B725" s="8"/>
      <c r="C725" s="8" t="s">
        <v>2891</v>
      </c>
      <c r="D725" s="8" t="s">
        <v>2892</v>
      </c>
      <c r="E725" s="10" t="s">
        <v>2893</v>
      </c>
      <c r="F725" s="8" t="n">
        <v>32318</v>
      </c>
      <c r="G725" s="8" t="s">
        <v>50</v>
      </c>
      <c r="H725" s="8"/>
    </row>
    <row r="726" customFormat="false" ht="15" hidden="false" customHeight="false" outlineLevel="0" collapsed="false">
      <c r="A726" s="8" t="n">
        <v>21</v>
      </c>
      <c r="B726" s="8"/>
      <c r="C726" s="8" t="s">
        <v>2642</v>
      </c>
      <c r="D726" s="8" t="s">
        <v>2894</v>
      </c>
      <c r="E726" s="10" t="s">
        <v>2644</v>
      </c>
      <c r="F726" s="8" t="n">
        <v>99796</v>
      </c>
      <c r="G726" s="8" t="s">
        <v>2895</v>
      </c>
      <c r="H726" s="8"/>
    </row>
    <row r="727" customFormat="false" ht="30" hidden="false" customHeight="false" outlineLevel="0" collapsed="false">
      <c r="A727" s="8" t="n">
        <v>22</v>
      </c>
      <c r="B727" s="8"/>
      <c r="C727" s="8" t="s">
        <v>2896</v>
      </c>
      <c r="D727" s="8" t="s">
        <v>2897</v>
      </c>
      <c r="E727" s="10" t="s">
        <v>2898</v>
      </c>
      <c r="F727" s="8" t="n">
        <v>99823</v>
      </c>
      <c r="G727" s="8" t="s">
        <v>1224</v>
      </c>
      <c r="H727" s="8"/>
    </row>
    <row r="728" customFormat="false" ht="30" hidden="false" customHeight="false" outlineLevel="0" collapsed="false">
      <c r="A728" s="8" t="n">
        <v>23</v>
      </c>
      <c r="B728" s="8"/>
      <c r="C728" s="8" t="s">
        <v>2899</v>
      </c>
      <c r="D728" s="8" t="s">
        <v>2900</v>
      </c>
      <c r="E728" s="10" t="s">
        <v>2901</v>
      </c>
      <c r="F728" s="8" t="n">
        <v>99859</v>
      </c>
      <c r="G728" s="8" t="s">
        <v>2902</v>
      </c>
      <c r="H728" s="8"/>
    </row>
    <row r="729" customFormat="false" ht="45" hidden="false" customHeight="false" outlineLevel="0" collapsed="false">
      <c r="A729" s="8" t="n">
        <v>24</v>
      </c>
      <c r="B729" s="22"/>
      <c r="C729" s="22" t="s">
        <v>2903</v>
      </c>
      <c r="D729" s="22" t="s">
        <v>2904</v>
      </c>
      <c r="E729" s="14" t="s">
        <v>2905</v>
      </c>
      <c r="F729" s="22" t="s">
        <v>2906</v>
      </c>
      <c r="G729" s="22" t="s">
        <v>2907</v>
      </c>
      <c r="H729" s="22"/>
    </row>
    <row r="730" customFormat="false" ht="30" hidden="false" customHeight="false" outlineLevel="0" collapsed="false">
      <c r="A730" s="8" t="n">
        <v>25</v>
      </c>
      <c r="B730" s="22"/>
      <c r="C730" s="22" t="s">
        <v>2849</v>
      </c>
      <c r="D730" s="22" t="s">
        <v>2908</v>
      </c>
      <c r="E730" s="14" t="s">
        <v>2909</v>
      </c>
      <c r="F730" s="22" t="s">
        <v>2910</v>
      </c>
      <c r="G730" s="51" t="n">
        <v>41556</v>
      </c>
      <c r="H730" s="22"/>
    </row>
    <row r="731" customFormat="false" ht="30" hidden="false" customHeight="false" outlineLevel="0" collapsed="false">
      <c r="A731" s="8" t="n">
        <v>26</v>
      </c>
      <c r="B731" s="22"/>
      <c r="C731" s="22" t="s">
        <v>2911</v>
      </c>
      <c r="D731" s="22" t="s">
        <v>2912</v>
      </c>
      <c r="E731" s="14" t="s">
        <v>2913</v>
      </c>
      <c r="F731" s="22" t="s">
        <v>2914</v>
      </c>
      <c r="G731" s="51" t="n">
        <v>41544</v>
      </c>
      <c r="H731" s="22"/>
    </row>
    <row r="732" customFormat="false" ht="30" hidden="false" customHeight="false" outlineLevel="0" collapsed="false">
      <c r="A732" s="8" t="n">
        <v>27</v>
      </c>
      <c r="B732" s="22"/>
      <c r="C732" s="22" t="s">
        <v>2915</v>
      </c>
      <c r="D732" s="22" t="s">
        <v>2916</v>
      </c>
      <c r="E732" s="14" t="s">
        <v>2917</v>
      </c>
      <c r="F732" s="22" t="s">
        <v>2918</v>
      </c>
      <c r="G732" s="51" t="s">
        <v>2919</v>
      </c>
      <c r="H732" s="22"/>
    </row>
    <row r="733" customFormat="false" ht="30" hidden="false" customHeight="false" outlineLevel="0" collapsed="false">
      <c r="A733" s="8" t="n">
        <v>28</v>
      </c>
      <c r="B733" s="22"/>
      <c r="C733" s="22" t="s">
        <v>2920</v>
      </c>
      <c r="D733" s="22" t="s">
        <v>2921</v>
      </c>
      <c r="E733" s="14" t="s">
        <v>2922</v>
      </c>
      <c r="F733" s="22" t="s">
        <v>2923</v>
      </c>
      <c r="G733" s="51" t="s">
        <v>2924</v>
      </c>
      <c r="H733" s="22"/>
    </row>
    <row r="734" customFormat="false" ht="30" hidden="false" customHeight="false" outlineLevel="0" collapsed="false">
      <c r="A734" s="8" t="n">
        <v>29</v>
      </c>
      <c r="B734" s="22"/>
      <c r="C734" s="22" t="s">
        <v>2925</v>
      </c>
      <c r="D734" s="22" t="s">
        <v>2926</v>
      </c>
      <c r="E734" s="14" t="s">
        <v>2927</v>
      </c>
      <c r="F734" s="22" t="s">
        <v>2928</v>
      </c>
      <c r="G734" s="51" t="s">
        <v>2929</v>
      </c>
      <c r="H734" s="22"/>
    </row>
    <row r="735" customFormat="false" ht="30" hidden="false" customHeight="false" outlineLevel="0" collapsed="false">
      <c r="A735" s="8" t="n">
        <v>30</v>
      </c>
      <c r="B735" s="22"/>
      <c r="C735" s="22" t="s">
        <v>2280</v>
      </c>
      <c r="D735" s="22" t="s">
        <v>2930</v>
      </c>
      <c r="E735" s="14" t="s">
        <v>2931</v>
      </c>
      <c r="F735" s="22" t="s">
        <v>2932</v>
      </c>
      <c r="G735" s="51" t="s">
        <v>2933</v>
      </c>
      <c r="H735" s="22"/>
    </row>
    <row r="736" customFormat="false" ht="30" hidden="false" customHeight="false" outlineLevel="0" collapsed="false">
      <c r="A736" s="8" t="n">
        <v>31</v>
      </c>
      <c r="B736" s="22"/>
      <c r="C736" s="22" t="s">
        <v>2934</v>
      </c>
      <c r="D736" s="22" t="s">
        <v>2935</v>
      </c>
      <c r="E736" s="14" t="s">
        <v>2936</v>
      </c>
      <c r="F736" s="22" t="s">
        <v>2937</v>
      </c>
      <c r="G736" s="51" t="s">
        <v>2938</v>
      </c>
      <c r="H736" s="22"/>
    </row>
    <row r="737" customFormat="false" ht="30" hidden="false" customHeight="false" outlineLevel="0" collapsed="false">
      <c r="A737" s="8" t="n">
        <v>32</v>
      </c>
      <c r="B737" s="22"/>
      <c r="C737" s="22" t="s">
        <v>2939</v>
      </c>
      <c r="D737" s="22" t="s">
        <v>2940</v>
      </c>
      <c r="E737" s="14" t="s">
        <v>2941</v>
      </c>
      <c r="F737" s="22" t="s">
        <v>2942</v>
      </c>
      <c r="G737" s="51" t="s">
        <v>2943</v>
      </c>
      <c r="H737" s="22"/>
    </row>
    <row r="738" customFormat="false" ht="30" hidden="false" customHeight="false" outlineLevel="0" collapsed="false">
      <c r="A738" s="8" t="n">
        <v>33</v>
      </c>
      <c r="B738" s="22"/>
      <c r="C738" s="22" t="s">
        <v>2944</v>
      </c>
      <c r="D738" s="22" t="s">
        <v>2945</v>
      </c>
      <c r="E738" s="14" t="s">
        <v>2946</v>
      </c>
      <c r="F738" s="22" t="s">
        <v>2947</v>
      </c>
      <c r="G738" s="22" t="s">
        <v>2948</v>
      </c>
      <c r="H738" s="22"/>
    </row>
    <row r="739" customFormat="false" ht="30" hidden="false" customHeight="false" outlineLevel="0" collapsed="false">
      <c r="A739" s="8" t="n">
        <v>34</v>
      </c>
      <c r="B739" s="22"/>
      <c r="C739" s="22" t="s">
        <v>2949</v>
      </c>
      <c r="D739" s="22" t="s">
        <v>2950</v>
      </c>
      <c r="E739" s="14" t="s">
        <v>2951</v>
      </c>
      <c r="F739" s="22" t="s">
        <v>2952</v>
      </c>
      <c r="G739" s="22" t="s">
        <v>2953</v>
      </c>
      <c r="H739" s="22"/>
    </row>
    <row r="740" customFormat="false" ht="30" hidden="false" customHeight="false" outlineLevel="0" collapsed="false">
      <c r="A740" s="8" t="n">
        <v>35</v>
      </c>
      <c r="B740" s="8"/>
      <c r="C740" s="8" t="s">
        <v>2954</v>
      </c>
      <c r="D740" s="8" t="s">
        <v>2955</v>
      </c>
      <c r="E740" s="10" t="s">
        <v>2956</v>
      </c>
      <c r="F740" s="8" t="s">
        <v>2957</v>
      </c>
      <c r="G740" s="25" t="n">
        <v>42733</v>
      </c>
      <c r="H740" s="8"/>
    </row>
    <row r="741" customFormat="false" ht="30" hidden="false" customHeight="false" outlineLevel="0" collapsed="false">
      <c r="A741" s="8" t="n">
        <v>36</v>
      </c>
      <c r="B741" s="8"/>
      <c r="C741" s="8" t="s">
        <v>2958</v>
      </c>
      <c r="D741" s="8" t="s">
        <v>2959</v>
      </c>
      <c r="E741" s="10" t="s">
        <v>2960</v>
      </c>
      <c r="F741" s="8" t="s">
        <v>2961</v>
      </c>
      <c r="G741" s="25" t="n">
        <v>42866</v>
      </c>
      <c r="H741" s="8"/>
    </row>
    <row r="742" customFormat="false" ht="30" hidden="false" customHeight="false" outlineLevel="0" collapsed="false">
      <c r="A742" s="8" t="n">
        <v>37</v>
      </c>
      <c r="B742" s="8"/>
      <c r="C742" s="8" t="s">
        <v>2962</v>
      </c>
      <c r="D742" s="8" t="s">
        <v>2963</v>
      </c>
      <c r="E742" s="10" t="s">
        <v>2964</v>
      </c>
      <c r="F742" s="8" t="s">
        <v>2965</v>
      </c>
      <c r="G742" s="25" t="n">
        <v>42568</v>
      </c>
      <c r="H742" s="8"/>
    </row>
    <row r="743" customFormat="false" ht="45" hidden="false" customHeight="false" outlineLevel="0" collapsed="false">
      <c r="A743" s="8" t="n">
        <v>38</v>
      </c>
      <c r="B743" s="8"/>
      <c r="C743" s="8" t="s">
        <v>2966</v>
      </c>
      <c r="D743" s="8" t="s">
        <v>2967</v>
      </c>
      <c r="E743" s="10" t="s">
        <v>2968</v>
      </c>
      <c r="F743" s="8" t="s">
        <v>2969</v>
      </c>
      <c r="G743" s="25" t="n">
        <v>43077</v>
      </c>
      <c r="H743" s="8"/>
    </row>
    <row r="744" customFormat="false" ht="30" hidden="false" customHeight="false" outlineLevel="0" collapsed="false">
      <c r="A744" s="8" t="n">
        <v>39</v>
      </c>
      <c r="B744" s="8"/>
      <c r="C744" s="8" t="s">
        <v>2970</v>
      </c>
      <c r="D744" s="8" t="s">
        <v>2971</v>
      </c>
      <c r="E744" s="10" t="s">
        <v>2972</v>
      </c>
      <c r="F744" s="8" t="s">
        <v>2973</v>
      </c>
      <c r="G744" s="25" t="n">
        <v>43115</v>
      </c>
      <c r="H744" s="8"/>
    </row>
    <row r="745" customFormat="false" ht="30" hidden="false" customHeight="false" outlineLevel="0" collapsed="false">
      <c r="A745" s="8" t="n">
        <v>40</v>
      </c>
      <c r="B745" s="8"/>
      <c r="C745" s="8" t="s">
        <v>2974</v>
      </c>
      <c r="D745" s="8" t="s">
        <v>2975</v>
      </c>
      <c r="E745" s="10" t="s">
        <v>2976</v>
      </c>
      <c r="F745" s="8" t="s">
        <v>2977</v>
      </c>
      <c r="G745" s="25" t="n">
        <v>43403</v>
      </c>
      <c r="H745" s="8"/>
    </row>
    <row r="746" customFormat="false" ht="30" hidden="false" customHeight="false" outlineLevel="0" collapsed="false">
      <c r="A746" s="8" t="n">
        <v>41</v>
      </c>
      <c r="B746" s="8"/>
      <c r="C746" s="8" t="s">
        <v>2978</v>
      </c>
      <c r="D746" s="8" t="s">
        <v>2955</v>
      </c>
      <c r="E746" s="10" t="s">
        <v>2979</v>
      </c>
      <c r="F746" s="8" t="s">
        <v>2980</v>
      </c>
      <c r="G746" s="25" t="s">
        <v>2981</v>
      </c>
      <c r="H746" s="8"/>
    </row>
    <row r="747" customFormat="false" ht="30" hidden="false" customHeight="false" outlineLevel="0" collapsed="false">
      <c r="A747" s="8" t="n">
        <v>42</v>
      </c>
      <c r="B747" s="8"/>
      <c r="C747" s="8" t="s">
        <v>2982</v>
      </c>
      <c r="D747" s="8" t="s">
        <v>2983</v>
      </c>
      <c r="E747" s="10" t="s">
        <v>2984</v>
      </c>
      <c r="F747" s="8" t="s">
        <v>2985</v>
      </c>
      <c r="G747" s="25" t="s">
        <v>2986</v>
      </c>
      <c r="H747" s="8"/>
    </row>
    <row r="748" customFormat="false" ht="30" hidden="false" customHeight="false" outlineLevel="0" collapsed="false">
      <c r="A748" s="8" t="n">
        <v>43</v>
      </c>
      <c r="B748" s="8"/>
      <c r="C748" s="8" t="s">
        <v>2987</v>
      </c>
      <c r="D748" s="8" t="s">
        <v>2988</v>
      </c>
      <c r="E748" s="10" t="s">
        <v>2989</v>
      </c>
      <c r="F748" s="8" t="s">
        <v>2990</v>
      </c>
      <c r="G748" s="25" t="s">
        <v>2991</v>
      </c>
      <c r="H748" s="8"/>
    </row>
    <row r="749" customFormat="false" ht="30" hidden="false" customHeight="false" outlineLevel="0" collapsed="false">
      <c r="A749" s="8" t="n">
        <v>44</v>
      </c>
      <c r="B749" s="8"/>
      <c r="C749" s="8" t="s">
        <v>2992</v>
      </c>
      <c r="D749" s="8" t="s">
        <v>2993</v>
      </c>
      <c r="E749" s="10" t="s">
        <v>2994</v>
      </c>
      <c r="F749" s="8" t="s">
        <v>2995</v>
      </c>
      <c r="G749" s="25" t="s">
        <v>2996</v>
      </c>
      <c r="H749" s="8"/>
    </row>
    <row r="750" customFormat="false" ht="30" hidden="false" customHeight="false" outlineLevel="0" collapsed="false">
      <c r="A750" s="8" t="n">
        <v>45</v>
      </c>
      <c r="B750" s="8"/>
      <c r="C750" s="8" t="s">
        <v>2997</v>
      </c>
      <c r="D750" s="8" t="s">
        <v>2998</v>
      </c>
      <c r="E750" s="10" t="s">
        <v>2999</v>
      </c>
      <c r="F750" s="8" t="s">
        <v>3000</v>
      </c>
      <c r="G750" s="25" t="s">
        <v>3001</v>
      </c>
      <c r="H750" s="8"/>
    </row>
    <row r="751" customFormat="false" ht="15.6" hidden="false" customHeight="true" outlineLevel="0" collapsed="false">
      <c r="A751" s="7" t="s">
        <v>3002</v>
      </c>
      <c r="B751" s="7"/>
      <c r="C751" s="7"/>
      <c r="D751" s="7"/>
      <c r="E751" s="7"/>
      <c r="F751" s="7"/>
      <c r="G751" s="7"/>
      <c r="H751" s="7"/>
    </row>
    <row r="752" customFormat="false" ht="30" hidden="false" customHeight="false" outlineLevel="0" collapsed="false">
      <c r="A752" s="8" t="n">
        <v>1</v>
      </c>
      <c r="B752" s="8"/>
      <c r="C752" s="10" t="s">
        <v>2716</v>
      </c>
      <c r="D752" s="10" t="s">
        <v>3003</v>
      </c>
      <c r="E752" s="10" t="s">
        <v>3004</v>
      </c>
      <c r="F752" s="10" t="s">
        <v>3005</v>
      </c>
      <c r="G752" s="24" t="n">
        <v>43047</v>
      </c>
      <c r="H752" s="8"/>
    </row>
    <row r="753" customFormat="false" ht="30" hidden="false" customHeight="false" outlineLevel="0" collapsed="false">
      <c r="A753" s="8" t="n">
        <v>2</v>
      </c>
      <c r="B753" s="8"/>
      <c r="C753" s="10" t="s">
        <v>3006</v>
      </c>
      <c r="D753" s="10" t="s">
        <v>3007</v>
      </c>
      <c r="E753" s="10" t="s">
        <v>3008</v>
      </c>
      <c r="F753" s="10" t="s">
        <v>3009</v>
      </c>
      <c r="G753" s="24" t="n">
        <v>43097</v>
      </c>
      <c r="H753" s="8"/>
    </row>
    <row r="754" customFormat="false" ht="15.6" hidden="false" customHeight="true" outlineLevel="0" collapsed="false">
      <c r="A754" s="7" t="s">
        <v>3010</v>
      </c>
      <c r="B754" s="7"/>
      <c r="C754" s="7"/>
      <c r="D754" s="7"/>
      <c r="E754" s="7"/>
      <c r="F754" s="7"/>
      <c r="G754" s="7"/>
      <c r="H754" s="7"/>
    </row>
    <row r="755" customFormat="false" ht="45" hidden="false" customHeight="false" outlineLevel="0" collapsed="false">
      <c r="A755" s="8" t="n">
        <v>1</v>
      </c>
      <c r="B755" s="8"/>
      <c r="C755" s="10" t="s">
        <v>1638</v>
      </c>
      <c r="D755" s="10" t="s">
        <v>3011</v>
      </c>
      <c r="E755" s="10" t="s">
        <v>3012</v>
      </c>
      <c r="F755" s="8" t="n">
        <v>14364</v>
      </c>
      <c r="G755" s="8" t="s">
        <v>3013</v>
      </c>
      <c r="H755" s="8"/>
    </row>
    <row r="756" customFormat="false" ht="30" hidden="false" customHeight="false" outlineLevel="0" collapsed="false">
      <c r="A756" s="8" t="n">
        <v>2</v>
      </c>
      <c r="B756" s="8"/>
      <c r="C756" s="10" t="s">
        <v>3014</v>
      </c>
      <c r="D756" s="10" t="s">
        <v>3015</v>
      </c>
      <c r="E756" s="10" t="s">
        <v>3016</v>
      </c>
      <c r="F756" s="8" t="n">
        <v>72650</v>
      </c>
      <c r="G756" s="8" t="s">
        <v>3017</v>
      </c>
      <c r="H756" s="8"/>
    </row>
    <row r="757" customFormat="false" ht="30" hidden="false" customHeight="false" outlineLevel="0" collapsed="false">
      <c r="A757" s="8" t="n">
        <v>3</v>
      </c>
      <c r="B757" s="8"/>
      <c r="C757" s="10" t="s">
        <v>3018</v>
      </c>
      <c r="D757" s="10" t="s">
        <v>3019</v>
      </c>
      <c r="E757" s="10" t="s">
        <v>3020</v>
      </c>
      <c r="F757" s="8" t="n">
        <v>72870</v>
      </c>
      <c r="G757" s="8" t="s">
        <v>2859</v>
      </c>
      <c r="H757" s="8"/>
    </row>
    <row r="758" customFormat="false" ht="45" hidden="false" customHeight="false" outlineLevel="0" collapsed="false">
      <c r="A758" s="8" t="n">
        <v>4</v>
      </c>
      <c r="B758" s="8"/>
      <c r="C758" s="10" t="s">
        <v>3021</v>
      </c>
      <c r="D758" s="10" t="s">
        <v>3022</v>
      </c>
      <c r="E758" s="10" t="s">
        <v>3023</v>
      </c>
      <c r="F758" s="8" t="s">
        <v>3024</v>
      </c>
      <c r="G758" s="8" t="s">
        <v>3025</v>
      </c>
      <c r="H758" s="8"/>
    </row>
    <row r="759" customFormat="false" ht="15.6" hidden="false" customHeight="true" outlineLevel="0" collapsed="false">
      <c r="A759" s="7" t="s">
        <v>3026</v>
      </c>
      <c r="B759" s="7"/>
      <c r="C759" s="7"/>
      <c r="D759" s="7"/>
      <c r="E759" s="7"/>
      <c r="F759" s="7"/>
      <c r="G759" s="7"/>
      <c r="H759" s="7"/>
    </row>
    <row r="760" customFormat="false" ht="30" hidden="false" customHeight="false" outlineLevel="0" collapsed="false">
      <c r="A760" s="10" t="n">
        <v>1</v>
      </c>
      <c r="B760" s="10"/>
      <c r="C760" s="10" t="s">
        <v>135</v>
      </c>
      <c r="D760" s="10" t="s">
        <v>3027</v>
      </c>
      <c r="E760" s="10" t="s">
        <v>3028</v>
      </c>
      <c r="F760" s="10" t="s">
        <v>3029</v>
      </c>
      <c r="G760" s="24" t="n">
        <v>42983</v>
      </c>
      <c r="H760" s="10"/>
    </row>
    <row r="761" customFormat="false" ht="30" hidden="false" customHeight="false" outlineLevel="0" collapsed="false">
      <c r="A761" s="10" t="n">
        <v>2</v>
      </c>
      <c r="B761" s="10"/>
      <c r="C761" s="10" t="s">
        <v>2716</v>
      </c>
      <c r="D761" s="10" t="s">
        <v>3030</v>
      </c>
      <c r="E761" s="10" t="s">
        <v>3031</v>
      </c>
      <c r="F761" s="10" t="s">
        <v>3032</v>
      </c>
      <c r="G761" s="24" t="s">
        <v>3033</v>
      </c>
      <c r="H761" s="10"/>
    </row>
    <row r="762" customFormat="false" ht="30" hidden="false" customHeight="false" outlineLevel="0" collapsed="false">
      <c r="A762" s="10" t="n">
        <v>3</v>
      </c>
      <c r="B762" s="10"/>
      <c r="C762" s="10" t="s">
        <v>3034</v>
      </c>
      <c r="D762" s="10" t="s">
        <v>3035</v>
      </c>
      <c r="E762" s="10" t="s">
        <v>3036</v>
      </c>
      <c r="F762" s="10" t="s">
        <v>3037</v>
      </c>
      <c r="G762" s="24" t="s">
        <v>3038</v>
      </c>
      <c r="H762" s="10"/>
    </row>
    <row r="763" customFormat="false" ht="45" hidden="false" customHeight="false" outlineLevel="0" collapsed="false">
      <c r="A763" s="10" t="n">
        <v>4</v>
      </c>
      <c r="B763" s="10"/>
      <c r="C763" s="10" t="s">
        <v>140</v>
      </c>
      <c r="D763" s="10" t="s">
        <v>3039</v>
      </c>
      <c r="E763" s="10" t="s">
        <v>3040</v>
      </c>
      <c r="F763" s="10" t="s">
        <v>3041</v>
      </c>
      <c r="G763" s="24" t="s">
        <v>3042</v>
      </c>
      <c r="H763" s="10"/>
    </row>
    <row r="764" customFormat="false" ht="30" hidden="false" customHeight="false" outlineLevel="0" collapsed="false">
      <c r="A764" s="10" t="n">
        <v>5</v>
      </c>
      <c r="B764" s="10"/>
      <c r="C764" s="10" t="s">
        <v>3043</v>
      </c>
      <c r="D764" s="10" t="s">
        <v>3044</v>
      </c>
      <c r="E764" s="10" t="s">
        <v>3045</v>
      </c>
      <c r="F764" s="10" t="s">
        <v>3046</v>
      </c>
      <c r="G764" s="24" t="s">
        <v>500</v>
      </c>
      <c r="H764" s="10"/>
    </row>
    <row r="765" customFormat="false" ht="15.6" hidden="false" customHeight="true" outlineLevel="0" collapsed="false">
      <c r="A765" s="7" t="s">
        <v>3047</v>
      </c>
      <c r="B765" s="7"/>
      <c r="C765" s="7"/>
      <c r="D765" s="7"/>
      <c r="E765" s="7"/>
      <c r="F765" s="7"/>
      <c r="G765" s="7"/>
      <c r="H765" s="7"/>
    </row>
    <row r="766" customFormat="false" ht="45" hidden="false" customHeight="false" outlineLevel="0" collapsed="false">
      <c r="A766" s="8" t="n">
        <v>1</v>
      </c>
      <c r="B766" s="8"/>
      <c r="C766" s="10" t="s">
        <v>3048</v>
      </c>
      <c r="D766" s="10" t="s">
        <v>3049</v>
      </c>
      <c r="E766" s="10" t="s">
        <v>3050</v>
      </c>
      <c r="F766" s="8" t="n">
        <v>14264</v>
      </c>
      <c r="G766" s="8" t="s">
        <v>3051</v>
      </c>
      <c r="H766" s="8"/>
    </row>
    <row r="767" customFormat="false" ht="30" hidden="false" customHeight="false" outlineLevel="0" collapsed="false">
      <c r="A767" s="8" t="n">
        <v>2</v>
      </c>
      <c r="B767" s="8"/>
      <c r="C767" s="10" t="s">
        <v>3052</v>
      </c>
      <c r="D767" s="10" t="s">
        <v>3053</v>
      </c>
      <c r="E767" s="10" t="s">
        <v>3054</v>
      </c>
      <c r="F767" s="8" t="n">
        <v>30906</v>
      </c>
      <c r="G767" s="8" t="s">
        <v>3055</v>
      </c>
      <c r="H767" s="8"/>
    </row>
    <row r="768" customFormat="false" ht="30" hidden="false" customHeight="false" outlineLevel="0" collapsed="false">
      <c r="A768" s="8" t="n">
        <v>3</v>
      </c>
      <c r="B768" s="8"/>
      <c r="C768" s="10" t="s">
        <v>3056</v>
      </c>
      <c r="D768" s="10" t="s">
        <v>3057</v>
      </c>
      <c r="E768" s="10" t="s">
        <v>3058</v>
      </c>
      <c r="F768" s="8" t="n">
        <v>72869</v>
      </c>
      <c r="G768" s="8" t="s">
        <v>3059</v>
      </c>
      <c r="H768" s="8"/>
    </row>
    <row r="769" customFormat="false" ht="45" hidden="false" customHeight="false" outlineLevel="0" collapsed="false">
      <c r="A769" s="8" t="n">
        <v>4</v>
      </c>
      <c r="B769" s="8"/>
      <c r="C769" s="10" t="s">
        <v>3060</v>
      </c>
      <c r="D769" s="10" t="s">
        <v>3061</v>
      </c>
      <c r="E769" s="10" t="s">
        <v>3062</v>
      </c>
      <c r="F769" s="8" t="n">
        <v>55263</v>
      </c>
      <c r="G769" s="8" t="s">
        <v>1718</v>
      </c>
      <c r="H769" s="8"/>
    </row>
    <row r="770" customFormat="false" ht="30" hidden="false" customHeight="false" outlineLevel="0" collapsed="false">
      <c r="A770" s="8" t="n">
        <v>5</v>
      </c>
      <c r="B770" s="22"/>
      <c r="C770" s="14" t="s">
        <v>3063</v>
      </c>
      <c r="D770" s="14" t="s">
        <v>3064</v>
      </c>
      <c r="E770" s="14" t="s">
        <v>3065</v>
      </c>
      <c r="F770" s="22" t="n">
        <v>99947</v>
      </c>
      <c r="G770" s="22" t="s">
        <v>3066</v>
      </c>
      <c r="H770" s="22"/>
    </row>
    <row r="771" customFormat="false" ht="30" hidden="false" customHeight="false" outlineLevel="0" collapsed="false">
      <c r="A771" s="8" t="n">
        <v>6</v>
      </c>
      <c r="B771" s="22"/>
      <c r="C771" s="14" t="s">
        <v>3067</v>
      </c>
      <c r="D771" s="14" t="s">
        <v>3068</v>
      </c>
      <c r="E771" s="14" t="s">
        <v>3069</v>
      </c>
      <c r="F771" s="22" t="s">
        <v>3070</v>
      </c>
      <c r="G771" s="22" t="s">
        <v>3071</v>
      </c>
      <c r="H771" s="22"/>
    </row>
    <row r="772" customFormat="false" ht="30" hidden="false" customHeight="false" outlineLevel="0" collapsed="false">
      <c r="A772" s="8" t="n">
        <v>7</v>
      </c>
      <c r="B772" s="22"/>
      <c r="C772" s="14" t="s">
        <v>3072</v>
      </c>
      <c r="D772" s="14" t="s">
        <v>3068</v>
      </c>
      <c r="E772" s="14" t="s">
        <v>3073</v>
      </c>
      <c r="F772" s="22" t="s">
        <v>3074</v>
      </c>
      <c r="G772" s="22" t="s">
        <v>694</v>
      </c>
      <c r="H772" s="22"/>
    </row>
    <row r="773" customFormat="false" ht="30" hidden="false" customHeight="false" outlineLevel="0" collapsed="false">
      <c r="A773" s="8" t="n">
        <v>8</v>
      </c>
      <c r="B773" s="22"/>
      <c r="C773" s="14" t="s">
        <v>3063</v>
      </c>
      <c r="D773" s="14" t="s">
        <v>3068</v>
      </c>
      <c r="E773" s="14" t="s">
        <v>3075</v>
      </c>
      <c r="F773" s="22" t="s">
        <v>3076</v>
      </c>
      <c r="G773" s="22" t="s">
        <v>760</v>
      </c>
      <c r="H773" s="22"/>
    </row>
    <row r="774" customFormat="false" ht="30" hidden="false" customHeight="false" outlineLevel="0" collapsed="false">
      <c r="A774" s="8" t="n">
        <v>9</v>
      </c>
      <c r="B774" s="22"/>
      <c r="C774" s="14" t="s">
        <v>3077</v>
      </c>
      <c r="D774" s="14" t="s">
        <v>3078</v>
      </c>
      <c r="E774" s="14" t="s">
        <v>3069</v>
      </c>
      <c r="F774" s="22" t="s">
        <v>3079</v>
      </c>
      <c r="G774" s="22" t="s">
        <v>3080</v>
      </c>
      <c r="H774" s="22"/>
    </row>
    <row r="775" customFormat="false" ht="30" hidden="false" customHeight="false" outlineLevel="0" collapsed="false">
      <c r="A775" s="8" t="n">
        <v>10</v>
      </c>
      <c r="B775" s="22"/>
      <c r="C775" s="14" t="s">
        <v>3081</v>
      </c>
      <c r="D775" s="14" t="s">
        <v>3082</v>
      </c>
      <c r="E775" s="14" t="s">
        <v>3069</v>
      </c>
      <c r="F775" s="22" t="s">
        <v>3083</v>
      </c>
      <c r="G775" s="22" t="s">
        <v>3084</v>
      </c>
      <c r="H775" s="22"/>
    </row>
    <row r="776" customFormat="false" ht="30" hidden="false" customHeight="false" outlineLevel="0" collapsed="false">
      <c r="A776" s="8" t="n">
        <v>11</v>
      </c>
      <c r="B776" s="22"/>
      <c r="C776" s="14" t="s">
        <v>3085</v>
      </c>
      <c r="D776" s="14" t="s">
        <v>3086</v>
      </c>
      <c r="E776" s="14" t="s">
        <v>3069</v>
      </c>
      <c r="F776" s="22" t="s">
        <v>3087</v>
      </c>
      <c r="G776" s="22" t="s">
        <v>3088</v>
      </c>
      <c r="H776" s="22"/>
    </row>
    <row r="777" customFormat="false" ht="30" hidden="false" customHeight="false" outlineLevel="0" collapsed="false">
      <c r="A777" s="8" t="n">
        <v>12</v>
      </c>
      <c r="B777" s="22"/>
      <c r="C777" s="14" t="s">
        <v>3063</v>
      </c>
      <c r="D777" s="14" t="s">
        <v>3064</v>
      </c>
      <c r="E777" s="14" t="s">
        <v>3089</v>
      </c>
      <c r="F777" s="22" t="s">
        <v>3090</v>
      </c>
      <c r="G777" s="22" t="s">
        <v>3091</v>
      </c>
      <c r="H777" s="22"/>
    </row>
    <row r="778" customFormat="false" ht="30" hidden="false" customHeight="false" outlineLevel="0" collapsed="false">
      <c r="A778" s="8" t="n">
        <v>13</v>
      </c>
      <c r="B778" s="8"/>
      <c r="C778" s="10" t="s">
        <v>441</v>
      </c>
      <c r="D778" s="10" t="s">
        <v>3092</v>
      </c>
      <c r="E778" s="10" t="s">
        <v>3093</v>
      </c>
      <c r="F778" s="8" t="s">
        <v>3094</v>
      </c>
      <c r="G778" s="25" t="n">
        <v>42877</v>
      </c>
      <c r="H778" s="8"/>
    </row>
    <row r="779" customFormat="false" ht="30" hidden="false" customHeight="false" outlineLevel="0" collapsed="false">
      <c r="A779" s="8" t="n">
        <v>14</v>
      </c>
      <c r="B779" s="8"/>
      <c r="C779" s="10" t="s">
        <v>3095</v>
      </c>
      <c r="D779" s="10" t="s">
        <v>3096</v>
      </c>
      <c r="E779" s="10" t="s">
        <v>3097</v>
      </c>
      <c r="F779" s="8" t="s">
        <v>3098</v>
      </c>
      <c r="G779" s="25" t="n">
        <v>42965</v>
      </c>
      <c r="H779" s="8"/>
    </row>
    <row r="780" customFormat="false" ht="75" hidden="false" customHeight="false" outlineLevel="0" collapsed="false">
      <c r="A780" s="8" t="n">
        <v>15</v>
      </c>
      <c r="B780" s="8"/>
      <c r="C780" s="10" t="s">
        <v>3099</v>
      </c>
      <c r="D780" s="10" t="s">
        <v>3100</v>
      </c>
      <c r="E780" s="10" t="s">
        <v>3101</v>
      </c>
      <c r="F780" s="8" t="s">
        <v>3102</v>
      </c>
      <c r="G780" s="25" t="s">
        <v>2463</v>
      </c>
      <c r="H780" s="8"/>
    </row>
    <row r="781" customFormat="false" ht="30" hidden="false" customHeight="false" outlineLevel="0" collapsed="false">
      <c r="A781" s="8" t="n">
        <v>16</v>
      </c>
      <c r="B781" s="8"/>
      <c r="C781" s="10" t="s">
        <v>3103</v>
      </c>
      <c r="D781" s="10" t="s">
        <v>3104</v>
      </c>
      <c r="E781" s="10" t="s">
        <v>3105</v>
      </c>
      <c r="F781" s="8" t="s">
        <v>3106</v>
      </c>
      <c r="G781" s="25" t="s">
        <v>3107</v>
      </c>
      <c r="H781" s="8"/>
    </row>
    <row r="782" customFormat="false" ht="75" hidden="false" customHeight="false" outlineLevel="0" collapsed="false">
      <c r="A782" s="8" t="n">
        <v>17</v>
      </c>
      <c r="B782" s="8"/>
      <c r="C782" s="10" t="s">
        <v>3103</v>
      </c>
      <c r="D782" s="10" t="s">
        <v>3108</v>
      </c>
      <c r="E782" s="10" t="s">
        <v>3109</v>
      </c>
      <c r="F782" s="8" t="s">
        <v>3110</v>
      </c>
      <c r="G782" s="25" t="s">
        <v>3111</v>
      </c>
      <c r="H782" s="8"/>
    </row>
    <row r="783" customFormat="false" ht="15.6" hidden="false" customHeight="true" outlineLevel="0" collapsed="false">
      <c r="A783" s="7" t="s">
        <v>3112</v>
      </c>
      <c r="B783" s="7"/>
      <c r="C783" s="7"/>
      <c r="D783" s="7"/>
      <c r="E783" s="7"/>
      <c r="F783" s="7"/>
      <c r="G783" s="7"/>
      <c r="H783" s="7"/>
    </row>
    <row r="784" customFormat="false" ht="30" hidden="false" customHeight="false" outlineLevel="0" collapsed="false">
      <c r="A784" s="22" t="n">
        <v>1</v>
      </c>
      <c r="B784" s="22"/>
      <c r="C784" s="14" t="s">
        <v>3113</v>
      </c>
      <c r="D784" s="14" t="s">
        <v>3114</v>
      </c>
      <c r="E784" s="14" t="s">
        <v>3115</v>
      </c>
      <c r="F784" s="14" t="s">
        <v>3116</v>
      </c>
      <c r="G784" s="14" t="s">
        <v>3117</v>
      </c>
      <c r="H784" s="22"/>
    </row>
    <row r="785" customFormat="false" ht="45" hidden="false" customHeight="false" outlineLevel="0" collapsed="false">
      <c r="A785" s="22" t="n">
        <v>2</v>
      </c>
      <c r="B785" s="22"/>
      <c r="C785" s="14" t="s">
        <v>3118</v>
      </c>
      <c r="D785" s="14" t="s">
        <v>3119</v>
      </c>
      <c r="E785" s="14" t="s">
        <v>3120</v>
      </c>
      <c r="F785" s="14" t="s">
        <v>3121</v>
      </c>
      <c r="G785" s="14" t="s">
        <v>396</v>
      </c>
      <c r="H785" s="22"/>
    </row>
    <row r="786" customFormat="false" ht="30" hidden="false" customHeight="false" outlineLevel="0" collapsed="false">
      <c r="A786" s="22" t="n">
        <v>3</v>
      </c>
      <c r="B786" s="22"/>
      <c r="C786" s="14" t="s">
        <v>3122</v>
      </c>
      <c r="D786" s="14" t="s">
        <v>3123</v>
      </c>
      <c r="E786" s="14" t="s">
        <v>3124</v>
      </c>
      <c r="F786" s="14" t="s">
        <v>3125</v>
      </c>
      <c r="G786" s="14" t="s">
        <v>3126</v>
      </c>
      <c r="H786" s="22"/>
    </row>
    <row r="787" customFormat="false" ht="15.6" hidden="false" customHeight="true" outlineLevel="0" collapsed="false">
      <c r="A787" s="7" t="s">
        <v>3127</v>
      </c>
      <c r="B787" s="7"/>
      <c r="C787" s="7"/>
      <c r="D787" s="7"/>
      <c r="E787" s="7"/>
      <c r="F787" s="7"/>
      <c r="G787" s="7"/>
      <c r="H787" s="7"/>
    </row>
    <row r="788" customFormat="false" ht="30" hidden="false" customHeight="false" outlineLevel="0" collapsed="false">
      <c r="A788" s="8" t="n">
        <v>1</v>
      </c>
      <c r="B788" s="8"/>
      <c r="C788" s="8" t="s">
        <v>3128</v>
      </c>
      <c r="D788" s="8" t="s">
        <v>3129</v>
      </c>
      <c r="E788" s="8" t="s">
        <v>3130</v>
      </c>
      <c r="F788" s="8" t="s">
        <v>3131</v>
      </c>
      <c r="G788" s="8" t="s">
        <v>3132</v>
      </c>
      <c r="H788" s="8"/>
    </row>
    <row r="789" customFormat="false" ht="30" hidden="false" customHeight="false" outlineLevel="0" collapsed="false">
      <c r="A789" s="8" t="n">
        <v>2</v>
      </c>
      <c r="B789" s="8"/>
      <c r="C789" s="8" t="s">
        <v>3133</v>
      </c>
      <c r="D789" s="8" t="s">
        <v>3134</v>
      </c>
      <c r="E789" s="8" t="s">
        <v>3135</v>
      </c>
      <c r="F789" s="8" t="s">
        <v>3136</v>
      </c>
      <c r="G789" s="8" t="s">
        <v>3137</v>
      </c>
      <c r="H789" s="8"/>
    </row>
    <row r="790" customFormat="false" ht="15.6" hidden="false" customHeight="true" outlineLevel="0" collapsed="false">
      <c r="A790" s="7" t="s">
        <v>3138</v>
      </c>
      <c r="B790" s="7"/>
      <c r="C790" s="7"/>
      <c r="D790" s="7"/>
      <c r="E790" s="7"/>
      <c r="F790" s="7"/>
      <c r="G790" s="7"/>
      <c r="H790" s="7"/>
    </row>
    <row r="791" customFormat="false" ht="45" hidden="false" customHeight="false" outlineLevel="0" collapsed="false">
      <c r="A791" s="8" t="n">
        <v>1</v>
      </c>
      <c r="B791" s="8"/>
      <c r="C791" s="10" t="s">
        <v>3139</v>
      </c>
      <c r="D791" s="8" t="s">
        <v>3140</v>
      </c>
      <c r="E791" s="8" t="s">
        <v>3141</v>
      </c>
      <c r="F791" s="8" t="n">
        <v>14291</v>
      </c>
      <c r="G791" s="8" t="s">
        <v>3142</v>
      </c>
      <c r="H791" s="8"/>
    </row>
    <row r="792" customFormat="false" ht="15" hidden="false" customHeight="false" outlineLevel="0" collapsed="false">
      <c r="A792" s="8" t="n">
        <f aca="false">SUM(A791+1)</f>
        <v>2</v>
      </c>
      <c r="B792" s="8"/>
      <c r="C792" s="10" t="s">
        <v>3143</v>
      </c>
      <c r="D792" s="8" t="s">
        <v>3144</v>
      </c>
      <c r="E792" s="8" t="s">
        <v>3145</v>
      </c>
      <c r="F792" s="8" t="n">
        <v>14374</v>
      </c>
      <c r="G792" s="8" t="s">
        <v>3146</v>
      </c>
      <c r="H792" s="8"/>
    </row>
    <row r="793" customFormat="false" ht="60" hidden="false" customHeight="false" outlineLevel="0" collapsed="false">
      <c r="A793" s="8" t="n">
        <f aca="false">SUM(A792+1)</f>
        <v>3</v>
      </c>
      <c r="B793" s="8"/>
      <c r="C793" s="10" t="s">
        <v>3147</v>
      </c>
      <c r="D793" s="8" t="s">
        <v>3148</v>
      </c>
      <c r="E793" s="8" t="s">
        <v>3149</v>
      </c>
      <c r="F793" s="8" t="n">
        <v>14508</v>
      </c>
      <c r="G793" s="8" t="s">
        <v>3150</v>
      </c>
      <c r="H793" s="8"/>
    </row>
    <row r="794" customFormat="false" ht="45" hidden="false" customHeight="false" outlineLevel="0" collapsed="false">
      <c r="A794" s="8" t="n">
        <f aca="false">SUM(A793+1)</f>
        <v>4</v>
      </c>
      <c r="B794" s="8"/>
      <c r="C794" s="10" t="s">
        <v>3151</v>
      </c>
      <c r="D794" s="8" t="s">
        <v>3152</v>
      </c>
      <c r="E794" s="8" t="s">
        <v>3153</v>
      </c>
      <c r="F794" s="8" t="n">
        <v>30762</v>
      </c>
      <c r="G794" s="8" t="s">
        <v>3154</v>
      </c>
      <c r="H794" s="8"/>
    </row>
    <row r="795" customFormat="false" ht="30" hidden="false" customHeight="false" outlineLevel="0" collapsed="false">
      <c r="A795" s="8" t="n">
        <f aca="false">SUM(A794+1)</f>
        <v>5</v>
      </c>
      <c r="B795" s="8"/>
      <c r="C795" s="10" t="s">
        <v>2729</v>
      </c>
      <c r="D795" s="8" t="s">
        <v>3155</v>
      </c>
      <c r="E795" s="8" t="s">
        <v>3156</v>
      </c>
      <c r="F795" s="8" t="n">
        <v>30785</v>
      </c>
      <c r="G795" s="8" t="s">
        <v>3157</v>
      </c>
      <c r="H795" s="8"/>
    </row>
    <row r="796" customFormat="false" ht="30" hidden="false" customHeight="false" outlineLevel="0" collapsed="false">
      <c r="A796" s="8" t="n">
        <f aca="false">SUM(A795+1)</f>
        <v>6</v>
      </c>
      <c r="B796" s="8"/>
      <c r="C796" s="10" t="s">
        <v>2729</v>
      </c>
      <c r="D796" s="8" t="s">
        <v>3158</v>
      </c>
      <c r="E796" s="8" t="s">
        <v>3159</v>
      </c>
      <c r="F796" s="8" t="n">
        <v>30786</v>
      </c>
      <c r="G796" s="8" t="s">
        <v>3157</v>
      </c>
      <c r="H796" s="8"/>
    </row>
    <row r="797" customFormat="false" ht="30" hidden="false" customHeight="false" outlineLevel="0" collapsed="false">
      <c r="A797" s="8" t="n">
        <f aca="false">SUM(A796+1)</f>
        <v>7</v>
      </c>
      <c r="B797" s="8"/>
      <c r="C797" s="10" t="s">
        <v>3160</v>
      </c>
      <c r="D797" s="8" t="s">
        <v>3161</v>
      </c>
      <c r="E797" s="8" t="s">
        <v>3162</v>
      </c>
      <c r="F797" s="8" t="n">
        <v>30790</v>
      </c>
      <c r="G797" s="8" t="s">
        <v>3163</v>
      </c>
      <c r="H797" s="8"/>
    </row>
    <row r="798" customFormat="false" ht="30" hidden="false" customHeight="false" outlineLevel="0" collapsed="false">
      <c r="A798" s="8" t="n">
        <f aca="false">SUM(A797+1)</f>
        <v>8</v>
      </c>
      <c r="B798" s="8"/>
      <c r="C798" s="10" t="s">
        <v>3164</v>
      </c>
      <c r="D798" s="8" t="s">
        <v>3165</v>
      </c>
      <c r="E798" s="8" t="s">
        <v>3166</v>
      </c>
      <c r="F798" s="8" t="n">
        <v>30803</v>
      </c>
      <c r="G798" s="8" t="s">
        <v>2568</v>
      </c>
      <c r="H798" s="8"/>
    </row>
    <row r="799" customFormat="false" ht="30" hidden="false" customHeight="false" outlineLevel="0" collapsed="false">
      <c r="A799" s="8" t="n">
        <f aca="false">SUM(A798+1)</f>
        <v>9</v>
      </c>
      <c r="B799" s="8"/>
      <c r="C799" s="10" t="s">
        <v>3167</v>
      </c>
      <c r="D799" s="8" t="s">
        <v>3168</v>
      </c>
      <c r="E799" s="8" t="s">
        <v>3149</v>
      </c>
      <c r="F799" s="8" t="n">
        <v>30845</v>
      </c>
      <c r="G799" s="8" t="s">
        <v>3169</v>
      </c>
      <c r="H799" s="8"/>
    </row>
    <row r="800" customFormat="false" ht="30" hidden="false" customHeight="false" outlineLevel="0" collapsed="false">
      <c r="A800" s="8" t="n">
        <f aca="false">SUM(A799+1)</f>
        <v>10</v>
      </c>
      <c r="B800" s="8"/>
      <c r="C800" s="10" t="s">
        <v>3170</v>
      </c>
      <c r="D800" s="8" t="s">
        <v>3171</v>
      </c>
      <c r="E800" s="8" t="s">
        <v>3172</v>
      </c>
      <c r="F800" s="8" t="n">
        <v>30852</v>
      </c>
      <c r="G800" s="8" t="s">
        <v>3169</v>
      </c>
      <c r="H800" s="8"/>
    </row>
    <row r="801" customFormat="false" ht="30" hidden="false" customHeight="false" outlineLevel="0" collapsed="false">
      <c r="A801" s="8" t="n">
        <f aca="false">SUM(A800+1)</f>
        <v>11</v>
      </c>
      <c r="B801" s="8"/>
      <c r="C801" s="10" t="s">
        <v>3173</v>
      </c>
      <c r="D801" s="8" t="s">
        <v>3174</v>
      </c>
      <c r="E801" s="8" t="s">
        <v>3175</v>
      </c>
      <c r="F801" s="8" t="n">
        <v>30857</v>
      </c>
      <c r="G801" s="8" t="s">
        <v>3176</v>
      </c>
      <c r="H801" s="8"/>
    </row>
    <row r="802" customFormat="false" ht="30" hidden="false" customHeight="false" outlineLevel="0" collapsed="false">
      <c r="A802" s="8" t="n">
        <f aca="false">SUM(A801+1)</f>
        <v>12</v>
      </c>
      <c r="B802" s="8"/>
      <c r="C802" s="10" t="s">
        <v>3177</v>
      </c>
      <c r="D802" s="8" t="s">
        <v>3178</v>
      </c>
      <c r="E802" s="8" t="s">
        <v>3179</v>
      </c>
      <c r="F802" s="8" t="n">
        <v>30858</v>
      </c>
      <c r="G802" s="8" t="s">
        <v>1123</v>
      </c>
      <c r="H802" s="8"/>
    </row>
    <row r="803" customFormat="false" ht="30" hidden="false" customHeight="false" outlineLevel="0" collapsed="false">
      <c r="A803" s="8" t="n">
        <f aca="false">SUM(A802+1)</f>
        <v>13</v>
      </c>
      <c r="B803" s="8"/>
      <c r="C803" s="10" t="s">
        <v>3180</v>
      </c>
      <c r="D803" s="8" t="s">
        <v>3181</v>
      </c>
      <c r="E803" s="8" t="s">
        <v>3182</v>
      </c>
      <c r="F803" s="8" t="n">
        <v>30882</v>
      </c>
      <c r="G803" s="8" t="s">
        <v>1576</v>
      </c>
      <c r="H803" s="8"/>
    </row>
    <row r="804" customFormat="false" ht="30" hidden="false" customHeight="false" outlineLevel="0" collapsed="false">
      <c r="A804" s="8" t="n">
        <f aca="false">SUM(A803+1)</f>
        <v>14</v>
      </c>
      <c r="B804" s="8"/>
      <c r="C804" s="10" t="s">
        <v>3183</v>
      </c>
      <c r="D804" s="8" t="s">
        <v>3184</v>
      </c>
      <c r="E804" s="8" t="s">
        <v>3185</v>
      </c>
      <c r="F804" s="8" t="n">
        <v>30896</v>
      </c>
      <c r="G804" s="8" t="s">
        <v>1542</v>
      </c>
      <c r="H804" s="8"/>
    </row>
    <row r="805" customFormat="false" ht="30" hidden="false" customHeight="false" outlineLevel="0" collapsed="false">
      <c r="A805" s="8" t="n">
        <f aca="false">SUM(A804+1)</f>
        <v>15</v>
      </c>
      <c r="B805" s="8"/>
      <c r="C805" s="10" t="s">
        <v>3186</v>
      </c>
      <c r="D805" s="8" t="s">
        <v>3187</v>
      </c>
      <c r="E805" s="8" t="s">
        <v>3188</v>
      </c>
      <c r="F805" s="8" t="n">
        <v>31052</v>
      </c>
      <c r="G805" s="8" t="s">
        <v>1637</v>
      </c>
      <c r="H805" s="8"/>
    </row>
    <row r="806" customFormat="false" ht="30" hidden="false" customHeight="false" outlineLevel="0" collapsed="false">
      <c r="A806" s="8" t="n">
        <f aca="false">SUM(A805+1)</f>
        <v>16</v>
      </c>
      <c r="B806" s="8"/>
      <c r="C806" s="10" t="s">
        <v>3189</v>
      </c>
      <c r="D806" s="8" t="s">
        <v>3190</v>
      </c>
      <c r="E806" s="8" t="s">
        <v>3191</v>
      </c>
      <c r="F806" s="8" t="n">
        <v>31093</v>
      </c>
      <c r="G806" s="8" t="s">
        <v>3192</v>
      </c>
      <c r="H806" s="8"/>
    </row>
    <row r="807" customFormat="false" ht="30" hidden="false" customHeight="false" outlineLevel="0" collapsed="false">
      <c r="A807" s="8" t="n">
        <f aca="false">SUM(A806+1)</f>
        <v>17</v>
      </c>
      <c r="B807" s="8"/>
      <c r="C807" s="10" t="s">
        <v>3193</v>
      </c>
      <c r="D807" s="8" t="s">
        <v>3194</v>
      </c>
      <c r="E807" s="8" t="s">
        <v>3195</v>
      </c>
      <c r="F807" s="8" t="n">
        <v>31104</v>
      </c>
      <c r="G807" s="8" t="s">
        <v>3192</v>
      </c>
      <c r="H807" s="8"/>
    </row>
    <row r="808" customFormat="false" ht="30" hidden="false" customHeight="false" outlineLevel="0" collapsed="false">
      <c r="A808" s="8" t="n">
        <f aca="false">SUM(A807+1)</f>
        <v>18</v>
      </c>
      <c r="B808" s="8"/>
      <c r="C808" s="10" t="s">
        <v>3193</v>
      </c>
      <c r="D808" s="8" t="s">
        <v>3196</v>
      </c>
      <c r="E808" s="8" t="s">
        <v>3197</v>
      </c>
      <c r="F808" s="8" t="n">
        <v>31105</v>
      </c>
      <c r="G808" s="8" t="s">
        <v>3192</v>
      </c>
      <c r="H808" s="8"/>
    </row>
    <row r="809" customFormat="false" ht="30" hidden="false" customHeight="false" outlineLevel="0" collapsed="false">
      <c r="A809" s="8" t="n">
        <f aca="false">SUM(A808+1)</f>
        <v>19</v>
      </c>
      <c r="B809" s="8"/>
      <c r="C809" s="10" t="s">
        <v>3198</v>
      </c>
      <c r="D809" s="8" t="s">
        <v>3199</v>
      </c>
      <c r="E809" s="8" t="s">
        <v>3200</v>
      </c>
      <c r="F809" s="8" t="n">
        <v>31109</v>
      </c>
      <c r="G809" s="8" t="s">
        <v>3192</v>
      </c>
      <c r="H809" s="8"/>
    </row>
    <row r="810" customFormat="false" ht="30" hidden="false" customHeight="false" outlineLevel="0" collapsed="false">
      <c r="A810" s="8" t="n">
        <f aca="false">SUM(A809+1)</f>
        <v>20</v>
      </c>
      <c r="B810" s="8"/>
      <c r="C810" s="10" t="s">
        <v>3201</v>
      </c>
      <c r="D810" s="8" t="s">
        <v>3202</v>
      </c>
      <c r="E810" s="8" t="s">
        <v>3203</v>
      </c>
      <c r="F810" s="8" t="n">
        <v>72722</v>
      </c>
      <c r="G810" s="8" t="s">
        <v>3204</v>
      </c>
      <c r="H810" s="8"/>
    </row>
    <row r="811" customFormat="false" ht="30" hidden="false" customHeight="false" outlineLevel="0" collapsed="false">
      <c r="A811" s="8" t="n">
        <f aca="false">SUM(A810+1)</f>
        <v>21</v>
      </c>
      <c r="B811" s="8"/>
      <c r="C811" s="10" t="s">
        <v>3205</v>
      </c>
      <c r="D811" s="8" t="s">
        <v>3206</v>
      </c>
      <c r="E811" s="8" t="s">
        <v>3207</v>
      </c>
      <c r="F811" s="8" t="n">
        <v>72742</v>
      </c>
      <c r="G811" s="8" t="s">
        <v>3208</v>
      </c>
      <c r="H811" s="8"/>
    </row>
    <row r="812" customFormat="false" ht="30" hidden="false" customHeight="false" outlineLevel="0" collapsed="false">
      <c r="A812" s="8" t="n">
        <f aca="false">SUM(A811+1)</f>
        <v>22</v>
      </c>
      <c r="B812" s="8"/>
      <c r="C812" s="10" t="s">
        <v>3209</v>
      </c>
      <c r="D812" s="8" t="s">
        <v>3210</v>
      </c>
      <c r="E812" s="8" t="s">
        <v>3211</v>
      </c>
      <c r="F812" s="8" t="n">
        <v>72911</v>
      </c>
      <c r="G812" s="8" t="s">
        <v>1684</v>
      </c>
      <c r="H812" s="8"/>
    </row>
    <row r="813" customFormat="false" ht="30" hidden="false" customHeight="false" outlineLevel="0" collapsed="false">
      <c r="A813" s="8" t="n">
        <f aca="false">SUM(A812+1)</f>
        <v>23</v>
      </c>
      <c r="B813" s="8"/>
      <c r="C813" s="10" t="s">
        <v>3212</v>
      </c>
      <c r="D813" s="8" t="s">
        <v>3213</v>
      </c>
      <c r="E813" s="8" t="s">
        <v>3214</v>
      </c>
      <c r="F813" s="8" t="n">
        <v>72946</v>
      </c>
      <c r="G813" s="8" t="s">
        <v>3215</v>
      </c>
      <c r="H813" s="8"/>
    </row>
    <row r="814" customFormat="false" ht="30" hidden="false" customHeight="false" outlineLevel="0" collapsed="false">
      <c r="A814" s="8" t="n">
        <f aca="false">SUM(A813+1)</f>
        <v>24</v>
      </c>
      <c r="B814" s="8"/>
      <c r="C814" s="10" t="s">
        <v>3198</v>
      </c>
      <c r="D814" s="8" t="s">
        <v>3216</v>
      </c>
      <c r="E814" s="8" t="s">
        <v>3217</v>
      </c>
      <c r="F814" s="8" t="n">
        <v>72966</v>
      </c>
      <c r="G814" s="8" t="s">
        <v>2863</v>
      </c>
      <c r="H814" s="8"/>
    </row>
    <row r="815" customFormat="false" ht="30" hidden="false" customHeight="false" outlineLevel="0" collapsed="false">
      <c r="A815" s="8" t="n">
        <f aca="false">SUM(A814+1)</f>
        <v>25</v>
      </c>
      <c r="B815" s="8"/>
      <c r="C815" s="10" t="s">
        <v>3218</v>
      </c>
      <c r="D815" s="8" t="s">
        <v>3219</v>
      </c>
      <c r="E815" s="8" t="s">
        <v>3220</v>
      </c>
      <c r="F815" s="8" t="n">
        <v>72970</v>
      </c>
      <c r="G815" s="8" t="s">
        <v>3221</v>
      </c>
      <c r="H815" s="8"/>
    </row>
    <row r="816" customFormat="false" ht="30" hidden="false" customHeight="false" outlineLevel="0" collapsed="false">
      <c r="A816" s="8" t="n">
        <f aca="false">SUM(A815+1)</f>
        <v>26</v>
      </c>
      <c r="B816" s="8"/>
      <c r="C816" s="10" t="s">
        <v>3222</v>
      </c>
      <c r="D816" s="10" t="s">
        <v>3223</v>
      </c>
      <c r="E816" s="10" t="s">
        <v>3224</v>
      </c>
      <c r="F816" s="8" t="n">
        <v>72982</v>
      </c>
      <c r="G816" s="8" t="s">
        <v>3225</v>
      </c>
      <c r="H816" s="8"/>
    </row>
    <row r="817" customFormat="false" ht="45" hidden="false" customHeight="false" outlineLevel="0" collapsed="false">
      <c r="A817" s="8" t="n">
        <f aca="false">SUM(A816+1)</f>
        <v>27</v>
      </c>
      <c r="B817" s="8"/>
      <c r="C817" s="10" t="s">
        <v>3226</v>
      </c>
      <c r="D817" s="8" t="s">
        <v>3227</v>
      </c>
      <c r="E817" s="8" t="s">
        <v>3228</v>
      </c>
      <c r="F817" s="8" t="n">
        <v>55083</v>
      </c>
      <c r="G817" s="8" t="s">
        <v>3229</v>
      </c>
      <c r="H817" s="8"/>
    </row>
    <row r="818" customFormat="false" ht="45" hidden="false" customHeight="false" outlineLevel="0" collapsed="false">
      <c r="A818" s="8" t="n">
        <f aca="false">SUM(A817+1)</f>
        <v>28</v>
      </c>
      <c r="B818" s="8"/>
      <c r="C818" s="10" t="s">
        <v>3230</v>
      </c>
      <c r="D818" s="8" t="s">
        <v>3231</v>
      </c>
      <c r="E818" s="8" t="s">
        <v>3232</v>
      </c>
      <c r="F818" s="8" t="n">
        <v>55101</v>
      </c>
      <c r="G818" s="8" t="s">
        <v>3233</v>
      </c>
      <c r="H818" s="8"/>
    </row>
    <row r="819" customFormat="false" ht="30" hidden="false" customHeight="false" outlineLevel="0" collapsed="false">
      <c r="A819" s="8" t="n">
        <f aca="false">SUM(A818+1)</f>
        <v>29</v>
      </c>
      <c r="B819" s="8"/>
      <c r="C819" s="10" t="s">
        <v>3234</v>
      </c>
      <c r="D819" s="8" t="s">
        <v>3235</v>
      </c>
      <c r="E819" s="8" t="s">
        <v>3236</v>
      </c>
      <c r="F819" s="8" t="n">
        <v>55105</v>
      </c>
      <c r="G819" s="8" t="s">
        <v>1303</v>
      </c>
      <c r="H819" s="8"/>
    </row>
    <row r="820" customFormat="false" ht="60" hidden="false" customHeight="false" outlineLevel="0" collapsed="false">
      <c r="A820" s="8" t="n">
        <f aca="false">SUM(A819+1)</f>
        <v>30</v>
      </c>
      <c r="B820" s="8"/>
      <c r="C820" s="10" t="s">
        <v>3237</v>
      </c>
      <c r="D820" s="8" t="s">
        <v>3238</v>
      </c>
      <c r="E820" s="8" t="s">
        <v>3239</v>
      </c>
      <c r="F820" s="8" t="n">
        <v>55115</v>
      </c>
      <c r="G820" s="8" t="s">
        <v>1695</v>
      </c>
      <c r="H820" s="8"/>
    </row>
    <row r="821" customFormat="false" ht="30" hidden="false" customHeight="false" outlineLevel="0" collapsed="false">
      <c r="A821" s="8" t="n">
        <f aca="false">SUM(A820+1)</f>
        <v>31</v>
      </c>
      <c r="B821" s="8"/>
      <c r="C821" s="10" t="s">
        <v>3240</v>
      </c>
      <c r="D821" s="8" t="s">
        <v>3241</v>
      </c>
      <c r="E821" s="8" t="s">
        <v>3242</v>
      </c>
      <c r="F821" s="8" t="n">
        <v>55143</v>
      </c>
      <c r="G821" s="8" t="s">
        <v>3243</v>
      </c>
      <c r="H821" s="8"/>
    </row>
    <row r="822" customFormat="false" ht="45" hidden="false" customHeight="false" outlineLevel="0" collapsed="false">
      <c r="A822" s="8" t="n">
        <f aca="false">SUM(A821+1)</f>
        <v>32</v>
      </c>
      <c r="B822" s="8"/>
      <c r="C822" s="10" t="s">
        <v>3244</v>
      </c>
      <c r="D822" s="8" t="s">
        <v>3216</v>
      </c>
      <c r="E822" s="8" t="s">
        <v>3245</v>
      </c>
      <c r="F822" s="8" t="n">
        <v>55146</v>
      </c>
      <c r="G822" s="8" t="s">
        <v>2874</v>
      </c>
      <c r="H822" s="8"/>
    </row>
    <row r="823" customFormat="false" ht="30" hidden="false" customHeight="false" outlineLevel="0" collapsed="false">
      <c r="A823" s="8" t="n">
        <f aca="false">SUM(A822+1)</f>
        <v>33</v>
      </c>
      <c r="B823" s="8"/>
      <c r="C823" s="10" t="s">
        <v>3246</v>
      </c>
      <c r="D823" s="8" t="s">
        <v>3247</v>
      </c>
      <c r="E823" s="8" t="s">
        <v>3248</v>
      </c>
      <c r="F823" s="8" t="n">
        <v>55164</v>
      </c>
      <c r="G823" s="8" t="s">
        <v>3249</v>
      </c>
      <c r="H823" s="8"/>
    </row>
    <row r="824" customFormat="false" ht="30" hidden="false" customHeight="false" outlineLevel="0" collapsed="false">
      <c r="A824" s="8" t="n">
        <f aca="false">SUM(A823+1)</f>
        <v>34</v>
      </c>
      <c r="B824" s="8"/>
      <c r="C824" s="10" t="s">
        <v>3250</v>
      </c>
      <c r="D824" s="8" t="s">
        <v>3251</v>
      </c>
      <c r="E824" s="8" t="s">
        <v>3252</v>
      </c>
      <c r="F824" s="8" t="n">
        <v>55179</v>
      </c>
      <c r="G824" s="8" t="s">
        <v>1703</v>
      </c>
      <c r="H824" s="8"/>
    </row>
    <row r="825" customFormat="false" ht="45" hidden="false" customHeight="false" outlineLevel="0" collapsed="false">
      <c r="A825" s="8" t="n">
        <f aca="false">SUM(A824+1)</f>
        <v>35</v>
      </c>
      <c r="B825" s="8"/>
      <c r="C825" s="20" t="s">
        <v>3253</v>
      </c>
      <c r="D825" s="49" t="s">
        <v>3254</v>
      </c>
      <c r="E825" s="49" t="s">
        <v>3255</v>
      </c>
      <c r="F825" s="49" t="n">
        <v>55232</v>
      </c>
      <c r="G825" s="49" t="s">
        <v>3256</v>
      </c>
      <c r="H825" s="8"/>
    </row>
    <row r="826" customFormat="false" ht="30" hidden="false" customHeight="false" outlineLevel="0" collapsed="false">
      <c r="A826" s="8" t="n">
        <f aca="false">SUM(A825+1)</f>
        <v>36</v>
      </c>
      <c r="B826" s="8"/>
      <c r="C826" s="10" t="s">
        <v>3257</v>
      </c>
      <c r="D826" s="8" t="s">
        <v>3258</v>
      </c>
      <c r="E826" s="8" t="s">
        <v>3207</v>
      </c>
      <c r="F826" s="8" t="n">
        <v>55290</v>
      </c>
      <c r="G826" s="8" t="s">
        <v>1307</v>
      </c>
      <c r="H826" s="8"/>
    </row>
    <row r="827" customFormat="false" ht="30" hidden="false" customHeight="false" outlineLevel="0" collapsed="false">
      <c r="A827" s="8" t="n">
        <f aca="false">SUM(A826+1)</f>
        <v>37</v>
      </c>
      <c r="B827" s="8"/>
      <c r="C827" s="10" t="s">
        <v>3259</v>
      </c>
      <c r="D827" s="8" t="s">
        <v>3260</v>
      </c>
      <c r="E827" s="8" t="s">
        <v>3261</v>
      </c>
      <c r="F827" s="8" t="n">
        <v>55302</v>
      </c>
      <c r="G827" s="8" t="s">
        <v>3262</v>
      </c>
      <c r="H827" s="8"/>
    </row>
    <row r="828" customFormat="false" ht="30" hidden="false" customHeight="false" outlineLevel="0" collapsed="false">
      <c r="A828" s="8" t="n">
        <f aca="false">SUM(A827+1)</f>
        <v>38</v>
      </c>
      <c r="B828" s="8"/>
      <c r="C828" s="10" t="s">
        <v>3263</v>
      </c>
      <c r="D828" s="8" t="s">
        <v>3264</v>
      </c>
      <c r="E828" s="8" t="s">
        <v>3265</v>
      </c>
      <c r="F828" s="8" t="n">
        <v>55303</v>
      </c>
      <c r="G828" s="8" t="s">
        <v>3262</v>
      </c>
      <c r="H828" s="8"/>
    </row>
    <row r="829" customFormat="false" ht="30" hidden="false" customHeight="false" outlineLevel="0" collapsed="false">
      <c r="A829" s="8" t="n">
        <f aca="false">SUM(A828+1)</f>
        <v>39</v>
      </c>
      <c r="B829" s="8"/>
      <c r="C829" s="10" t="s">
        <v>3266</v>
      </c>
      <c r="D829" s="8" t="s">
        <v>3267</v>
      </c>
      <c r="E829" s="8" t="s">
        <v>3268</v>
      </c>
      <c r="F829" s="8" t="n">
        <v>32194</v>
      </c>
      <c r="G829" s="8" t="s">
        <v>1732</v>
      </c>
      <c r="H829" s="8"/>
    </row>
    <row r="830" customFormat="false" ht="30" hidden="false" customHeight="false" outlineLevel="0" collapsed="false">
      <c r="A830" s="8" t="n">
        <f aca="false">SUM(A829+1)</f>
        <v>40</v>
      </c>
      <c r="B830" s="8"/>
      <c r="C830" s="10" t="s">
        <v>3269</v>
      </c>
      <c r="D830" s="8" t="s">
        <v>3270</v>
      </c>
      <c r="E830" s="8" t="s">
        <v>3271</v>
      </c>
      <c r="F830" s="8" t="n">
        <v>32216</v>
      </c>
      <c r="G830" s="8" t="s">
        <v>3272</v>
      </c>
      <c r="H830" s="8"/>
    </row>
    <row r="831" customFormat="false" ht="45" hidden="false" customHeight="false" outlineLevel="0" collapsed="false">
      <c r="A831" s="8" t="n">
        <f aca="false">SUM(A830+1)</f>
        <v>41</v>
      </c>
      <c r="B831" s="8"/>
      <c r="C831" s="10" t="s">
        <v>3273</v>
      </c>
      <c r="D831" s="8" t="s">
        <v>3274</v>
      </c>
      <c r="E831" s="8" t="s">
        <v>3275</v>
      </c>
      <c r="F831" s="8" t="n">
        <v>32224</v>
      </c>
      <c r="G831" s="8" t="s">
        <v>1359</v>
      </c>
      <c r="H831" s="8"/>
    </row>
    <row r="832" customFormat="false" ht="30" hidden="false" customHeight="false" outlineLevel="0" collapsed="false">
      <c r="A832" s="8" t="n">
        <f aca="false">SUM(A831+1)</f>
        <v>42</v>
      </c>
      <c r="B832" s="8"/>
      <c r="C832" s="10" t="s">
        <v>3276</v>
      </c>
      <c r="D832" s="8" t="s">
        <v>3277</v>
      </c>
      <c r="E832" s="8" t="s">
        <v>3278</v>
      </c>
      <c r="F832" s="8" t="n">
        <v>32263</v>
      </c>
      <c r="G832" s="8" t="s">
        <v>3279</v>
      </c>
      <c r="H832" s="8"/>
    </row>
    <row r="833" customFormat="false" ht="30" hidden="false" customHeight="false" outlineLevel="0" collapsed="false">
      <c r="A833" s="8" t="n">
        <f aca="false">SUM(A832+1)</f>
        <v>43</v>
      </c>
      <c r="B833" s="8"/>
      <c r="C833" s="10" t="s">
        <v>1721</v>
      </c>
      <c r="D833" s="8" t="s">
        <v>3280</v>
      </c>
      <c r="E833" s="8" t="s">
        <v>3281</v>
      </c>
      <c r="F833" s="8" t="n">
        <v>32272</v>
      </c>
      <c r="G833" s="8" t="s">
        <v>3282</v>
      </c>
      <c r="H833" s="8"/>
    </row>
    <row r="834" customFormat="false" ht="45" hidden="false" customHeight="false" outlineLevel="0" collapsed="false">
      <c r="A834" s="8" t="n">
        <f aca="false">SUM(A833+1)</f>
        <v>44</v>
      </c>
      <c r="B834" s="8"/>
      <c r="C834" s="10" t="s">
        <v>3283</v>
      </c>
      <c r="D834" s="8" t="s">
        <v>3284</v>
      </c>
      <c r="E834" s="8" t="s">
        <v>3285</v>
      </c>
      <c r="F834" s="8" t="n">
        <v>32343</v>
      </c>
      <c r="G834" s="8" t="s">
        <v>3286</v>
      </c>
      <c r="H834" s="8"/>
    </row>
    <row r="835" customFormat="false" ht="30" hidden="false" customHeight="false" outlineLevel="0" collapsed="false">
      <c r="A835" s="8" t="n">
        <f aca="false">SUM(A834+1)</f>
        <v>45</v>
      </c>
      <c r="B835" s="8"/>
      <c r="C835" s="10" t="s">
        <v>3287</v>
      </c>
      <c r="D835" s="8" t="s">
        <v>3288</v>
      </c>
      <c r="E835" s="8" t="s">
        <v>3289</v>
      </c>
      <c r="F835" s="8" t="n">
        <v>32359</v>
      </c>
      <c r="G835" s="8" t="s">
        <v>3290</v>
      </c>
      <c r="H835" s="8"/>
    </row>
    <row r="836" customFormat="false" ht="30" hidden="false" customHeight="false" outlineLevel="0" collapsed="false">
      <c r="A836" s="8" t="n">
        <f aca="false">SUM(A835+1)</f>
        <v>46</v>
      </c>
      <c r="B836" s="8"/>
      <c r="C836" s="10" t="s">
        <v>3291</v>
      </c>
      <c r="D836" s="8" t="s">
        <v>3292</v>
      </c>
      <c r="E836" s="8" t="s">
        <v>3293</v>
      </c>
      <c r="F836" s="8" t="n">
        <v>32395</v>
      </c>
      <c r="G836" s="8" t="s">
        <v>3294</v>
      </c>
      <c r="H836" s="8"/>
    </row>
    <row r="837" customFormat="false" ht="30" hidden="false" customHeight="false" outlineLevel="0" collapsed="false">
      <c r="A837" s="8" t="n">
        <f aca="false">SUM(A836+1)</f>
        <v>47</v>
      </c>
      <c r="B837" s="8"/>
      <c r="C837" s="10" t="s">
        <v>3295</v>
      </c>
      <c r="D837" s="8" t="s">
        <v>3296</v>
      </c>
      <c r="E837" s="8" t="s">
        <v>3207</v>
      </c>
      <c r="F837" s="8" t="n">
        <v>32396</v>
      </c>
      <c r="G837" s="8" t="s">
        <v>3294</v>
      </c>
      <c r="H837" s="8"/>
    </row>
    <row r="838" customFormat="false" ht="30" hidden="false" customHeight="false" outlineLevel="0" collapsed="false">
      <c r="A838" s="8" t="n">
        <f aca="false">SUM(A837+1)</f>
        <v>48</v>
      </c>
      <c r="B838" s="8"/>
      <c r="C838" s="10" t="s">
        <v>3297</v>
      </c>
      <c r="D838" s="8" t="s">
        <v>3298</v>
      </c>
      <c r="E838" s="8" t="s">
        <v>3299</v>
      </c>
      <c r="F838" s="8" t="n">
        <v>32419</v>
      </c>
      <c r="G838" s="8" t="s">
        <v>3300</v>
      </c>
      <c r="H838" s="8"/>
    </row>
    <row r="839" customFormat="false" ht="30" hidden="false" customHeight="false" outlineLevel="0" collapsed="false">
      <c r="A839" s="8" t="n">
        <f aca="false">SUM(A838+1)</f>
        <v>49</v>
      </c>
      <c r="B839" s="8"/>
      <c r="C839" s="10" t="s">
        <v>3193</v>
      </c>
      <c r="D839" s="8" t="s">
        <v>3301</v>
      </c>
      <c r="E839" s="8" t="s">
        <v>3302</v>
      </c>
      <c r="F839" s="8" t="n">
        <v>32482</v>
      </c>
      <c r="G839" s="8" t="s">
        <v>603</v>
      </c>
      <c r="H839" s="8"/>
    </row>
    <row r="840" customFormat="false" ht="30" hidden="false" customHeight="false" outlineLevel="0" collapsed="false">
      <c r="A840" s="8" t="n">
        <f aca="false">SUM(A839+1)</f>
        <v>50</v>
      </c>
      <c r="B840" s="8"/>
      <c r="C840" s="10" t="s">
        <v>3303</v>
      </c>
      <c r="D840" s="8" t="s">
        <v>3304</v>
      </c>
      <c r="E840" s="8" t="s">
        <v>3305</v>
      </c>
      <c r="F840" s="8" t="n">
        <v>99713</v>
      </c>
      <c r="G840" s="8" t="s">
        <v>226</v>
      </c>
      <c r="H840" s="8"/>
    </row>
    <row r="841" customFormat="false" ht="30" hidden="false" customHeight="false" outlineLevel="0" collapsed="false">
      <c r="A841" s="8" t="n">
        <f aca="false">SUM(A840+1)</f>
        <v>51</v>
      </c>
      <c r="B841" s="8"/>
      <c r="C841" s="10" t="s">
        <v>3306</v>
      </c>
      <c r="D841" s="8" t="s">
        <v>3307</v>
      </c>
      <c r="E841" s="8" t="s">
        <v>3308</v>
      </c>
      <c r="F841" s="8" t="n">
        <v>99714</v>
      </c>
      <c r="G841" s="8" t="s">
        <v>3309</v>
      </c>
      <c r="H841" s="8"/>
    </row>
    <row r="842" customFormat="false" ht="30" hidden="false" customHeight="false" outlineLevel="0" collapsed="false">
      <c r="A842" s="8" t="n">
        <f aca="false">SUM(A841+1)</f>
        <v>52</v>
      </c>
      <c r="B842" s="8"/>
      <c r="C842" s="10" t="s">
        <v>3310</v>
      </c>
      <c r="D842" s="8" t="s">
        <v>3311</v>
      </c>
      <c r="E842" s="8" t="s">
        <v>3312</v>
      </c>
      <c r="F842" s="8" t="n">
        <v>99743</v>
      </c>
      <c r="G842" s="8" t="s">
        <v>234</v>
      </c>
      <c r="H842" s="8"/>
    </row>
    <row r="843" customFormat="false" ht="30" hidden="false" customHeight="false" outlineLevel="0" collapsed="false">
      <c r="A843" s="8" t="n">
        <f aca="false">SUM(A842+1)</f>
        <v>53</v>
      </c>
      <c r="B843" s="8"/>
      <c r="C843" s="10" t="s">
        <v>3313</v>
      </c>
      <c r="D843" s="8" t="s">
        <v>3314</v>
      </c>
      <c r="E843" s="8" t="s">
        <v>3315</v>
      </c>
      <c r="F843" s="8" t="n">
        <v>99745</v>
      </c>
      <c r="G843" s="8" t="s">
        <v>3316</v>
      </c>
      <c r="H843" s="8"/>
    </row>
    <row r="844" customFormat="false" ht="30" hidden="false" customHeight="false" outlineLevel="0" collapsed="false">
      <c r="A844" s="8" t="n">
        <f aca="false">SUM(A843+1)</f>
        <v>54</v>
      </c>
      <c r="B844" s="8"/>
      <c r="C844" s="10" t="s">
        <v>3317</v>
      </c>
      <c r="D844" s="8" t="s">
        <v>3318</v>
      </c>
      <c r="E844" s="8" t="s">
        <v>3319</v>
      </c>
      <c r="F844" s="8" t="n">
        <v>99779</v>
      </c>
      <c r="G844" s="8" t="s">
        <v>3320</v>
      </c>
      <c r="H844" s="8"/>
    </row>
    <row r="845" customFormat="false" ht="45" hidden="false" customHeight="false" outlineLevel="0" collapsed="false">
      <c r="A845" s="8" t="n">
        <f aca="false">SUM(A844+1)</f>
        <v>55</v>
      </c>
      <c r="B845" s="8"/>
      <c r="C845" s="10" t="s">
        <v>3321</v>
      </c>
      <c r="D845" s="8" t="s">
        <v>3322</v>
      </c>
      <c r="E845" s="8" t="s">
        <v>3323</v>
      </c>
      <c r="F845" s="8" t="n">
        <v>99792</v>
      </c>
      <c r="G845" s="8" t="s">
        <v>3324</v>
      </c>
      <c r="H845" s="8"/>
    </row>
    <row r="846" customFormat="false" ht="30" hidden="false" customHeight="false" outlineLevel="0" collapsed="false">
      <c r="A846" s="8" t="n">
        <f aca="false">SUM(A845+1)</f>
        <v>56</v>
      </c>
      <c r="B846" s="8"/>
      <c r="C846" s="10" t="s">
        <v>3325</v>
      </c>
      <c r="D846" s="8" t="s">
        <v>3326</v>
      </c>
      <c r="E846" s="8" t="s">
        <v>3327</v>
      </c>
      <c r="F846" s="8" t="n">
        <v>99811</v>
      </c>
      <c r="G846" s="8" t="s">
        <v>249</v>
      </c>
      <c r="H846" s="8"/>
    </row>
    <row r="847" customFormat="false" ht="45" hidden="false" customHeight="false" outlineLevel="0" collapsed="false">
      <c r="A847" s="8" t="n">
        <f aca="false">SUM(A846+1)</f>
        <v>57</v>
      </c>
      <c r="B847" s="8"/>
      <c r="C847" s="10" t="s">
        <v>3328</v>
      </c>
      <c r="D847" s="8" t="s">
        <v>3329</v>
      </c>
      <c r="E847" s="8" t="s">
        <v>3330</v>
      </c>
      <c r="F847" s="8" t="n">
        <v>99816</v>
      </c>
      <c r="G847" s="8" t="s">
        <v>3331</v>
      </c>
      <c r="H847" s="8"/>
    </row>
    <row r="848" customFormat="false" ht="30" hidden="false" customHeight="false" outlineLevel="0" collapsed="false">
      <c r="A848" s="8" t="n">
        <f aca="false">SUM(A847+1)</f>
        <v>58</v>
      </c>
      <c r="B848" s="8"/>
      <c r="C848" s="10" t="s">
        <v>3332</v>
      </c>
      <c r="D848" s="8" t="s">
        <v>3333</v>
      </c>
      <c r="E848" s="8" t="s">
        <v>3334</v>
      </c>
      <c r="F848" s="8" t="n">
        <v>99895</v>
      </c>
      <c r="G848" s="8" t="s">
        <v>1814</v>
      </c>
      <c r="H848" s="8"/>
    </row>
    <row r="849" customFormat="false" ht="30" hidden="false" customHeight="false" outlineLevel="0" collapsed="false">
      <c r="A849" s="8" t="n">
        <f aca="false">SUM(A848+1)</f>
        <v>59</v>
      </c>
      <c r="B849" s="8"/>
      <c r="C849" s="10" t="s">
        <v>3335</v>
      </c>
      <c r="D849" s="8" t="s">
        <v>3336</v>
      </c>
      <c r="E849" s="8" t="s">
        <v>3337</v>
      </c>
      <c r="F849" s="8" t="n">
        <v>99900</v>
      </c>
      <c r="G849" s="8" t="s">
        <v>3338</v>
      </c>
      <c r="H849" s="8"/>
    </row>
    <row r="850" customFormat="false" ht="45" hidden="false" customHeight="false" outlineLevel="0" collapsed="false">
      <c r="A850" s="8" t="n">
        <f aca="false">SUM(A849+1)</f>
        <v>60</v>
      </c>
      <c r="B850" s="8"/>
      <c r="C850" s="10" t="s">
        <v>3339</v>
      </c>
      <c r="D850" s="8" t="s">
        <v>3340</v>
      </c>
      <c r="E850" s="8" t="s">
        <v>3341</v>
      </c>
      <c r="F850" s="8" t="n">
        <v>99916</v>
      </c>
      <c r="G850" s="8" t="s">
        <v>3342</v>
      </c>
      <c r="H850" s="8"/>
    </row>
    <row r="851" customFormat="false" ht="30" hidden="false" customHeight="false" outlineLevel="0" collapsed="false">
      <c r="A851" s="8" t="n">
        <f aca="false">SUM(A850+1)</f>
        <v>61</v>
      </c>
      <c r="B851" s="22"/>
      <c r="C851" s="14" t="s">
        <v>3343</v>
      </c>
      <c r="D851" s="22" t="s">
        <v>3344</v>
      </c>
      <c r="E851" s="22" t="s">
        <v>3345</v>
      </c>
      <c r="F851" s="22" t="n">
        <v>99931</v>
      </c>
      <c r="G851" s="22" t="s">
        <v>3346</v>
      </c>
      <c r="H851" s="22"/>
    </row>
    <row r="852" customFormat="false" ht="31.2" hidden="false" customHeight="false" outlineLevel="0" collapsed="false">
      <c r="A852" s="8" t="n">
        <f aca="false">SUM(A851+1)</f>
        <v>62</v>
      </c>
      <c r="B852" s="22"/>
      <c r="C852" s="53" t="s">
        <v>3347</v>
      </c>
      <c r="D852" s="53" t="s">
        <v>3348</v>
      </c>
      <c r="E852" s="53" t="s">
        <v>3349</v>
      </c>
      <c r="F852" s="53" t="n">
        <v>99994</v>
      </c>
      <c r="G852" s="53" t="s">
        <v>3350</v>
      </c>
      <c r="H852" s="22"/>
    </row>
    <row r="853" customFormat="false" ht="30" hidden="false" customHeight="false" outlineLevel="0" collapsed="false">
      <c r="A853" s="8" t="n">
        <f aca="false">SUM(A852+1)</f>
        <v>63</v>
      </c>
      <c r="B853" s="22"/>
      <c r="C853" s="14" t="s">
        <v>3351</v>
      </c>
      <c r="D853" s="22" t="s">
        <v>3352</v>
      </c>
      <c r="E853" s="22" t="s">
        <v>3353</v>
      </c>
      <c r="F853" s="22" t="s">
        <v>3354</v>
      </c>
      <c r="G853" s="22" t="s">
        <v>1847</v>
      </c>
      <c r="H853" s="22"/>
    </row>
    <row r="854" customFormat="false" ht="30" hidden="false" customHeight="false" outlineLevel="0" collapsed="false">
      <c r="A854" s="8" t="n">
        <f aca="false">SUM(A853+1)</f>
        <v>64</v>
      </c>
      <c r="B854" s="22"/>
      <c r="C854" s="14" t="s">
        <v>3355</v>
      </c>
      <c r="D854" s="22" t="s">
        <v>3356</v>
      </c>
      <c r="E854" s="22" t="s">
        <v>3357</v>
      </c>
      <c r="F854" s="22" t="s">
        <v>3358</v>
      </c>
      <c r="G854" s="22" t="s">
        <v>1847</v>
      </c>
      <c r="H854" s="22"/>
    </row>
    <row r="855" customFormat="false" ht="30" hidden="false" customHeight="false" outlineLevel="0" collapsed="false">
      <c r="A855" s="8" t="n">
        <f aca="false">SUM(A854+1)</f>
        <v>65</v>
      </c>
      <c r="B855" s="22"/>
      <c r="C855" s="14" t="s">
        <v>3359</v>
      </c>
      <c r="D855" s="22" t="s">
        <v>3348</v>
      </c>
      <c r="E855" s="22" t="s">
        <v>3182</v>
      </c>
      <c r="F855" s="22" t="s">
        <v>3360</v>
      </c>
      <c r="G855" s="22" t="s">
        <v>3361</v>
      </c>
      <c r="H855" s="22"/>
    </row>
    <row r="856" customFormat="false" ht="30" hidden="false" customHeight="false" outlineLevel="0" collapsed="false">
      <c r="A856" s="8" t="n">
        <f aca="false">SUM(A855+1)</f>
        <v>66</v>
      </c>
      <c r="B856" s="22"/>
      <c r="C856" s="14" t="s">
        <v>3164</v>
      </c>
      <c r="D856" s="22" t="s">
        <v>3362</v>
      </c>
      <c r="E856" s="22" t="s">
        <v>3363</v>
      </c>
      <c r="F856" s="22" t="s">
        <v>3364</v>
      </c>
      <c r="G856" s="22" t="s">
        <v>3365</v>
      </c>
      <c r="H856" s="22"/>
    </row>
    <row r="857" customFormat="false" ht="30" hidden="false" customHeight="false" outlineLevel="0" collapsed="false">
      <c r="A857" s="8" t="n">
        <f aca="false">SUM(A856+1)</f>
        <v>67</v>
      </c>
      <c r="B857" s="22"/>
      <c r="C857" s="14" t="s">
        <v>3164</v>
      </c>
      <c r="D857" s="22" t="s">
        <v>3366</v>
      </c>
      <c r="E857" s="22" t="s">
        <v>3363</v>
      </c>
      <c r="F857" s="22" t="s">
        <v>3367</v>
      </c>
      <c r="G857" s="22" t="s">
        <v>3365</v>
      </c>
      <c r="H857" s="22"/>
    </row>
    <row r="858" customFormat="false" ht="30" hidden="false" customHeight="false" outlineLevel="0" collapsed="false">
      <c r="A858" s="8" t="n">
        <f aca="false">SUM(A857+1)</f>
        <v>68</v>
      </c>
      <c r="B858" s="22"/>
      <c r="C858" s="14" t="s">
        <v>3368</v>
      </c>
      <c r="D858" s="22" t="s">
        <v>3369</v>
      </c>
      <c r="E858" s="22" t="s">
        <v>3370</v>
      </c>
      <c r="F858" s="22" t="s">
        <v>3371</v>
      </c>
      <c r="G858" s="22" t="s">
        <v>313</v>
      </c>
      <c r="H858" s="22"/>
    </row>
    <row r="859" customFormat="false" ht="45" hidden="false" customHeight="false" outlineLevel="0" collapsed="false">
      <c r="A859" s="8" t="n">
        <f aca="false">SUM(A858+1)</f>
        <v>69</v>
      </c>
      <c r="B859" s="22"/>
      <c r="C859" s="14" t="s">
        <v>3372</v>
      </c>
      <c r="D859" s="22" t="s">
        <v>3373</v>
      </c>
      <c r="E859" s="22" t="s">
        <v>3374</v>
      </c>
      <c r="F859" s="22" t="s">
        <v>3375</v>
      </c>
      <c r="G859" s="22" t="s">
        <v>685</v>
      </c>
      <c r="H859" s="22"/>
    </row>
    <row r="860" customFormat="false" ht="45" hidden="false" customHeight="false" outlineLevel="0" collapsed="false">
      <c r="A860" s="8" t="n">
        <f aca="false">SUM(A859+1)</f>
        <v>70</v>
      </c>
      <c r="B860" s="22"/>
      <c r="C860" s="14" t="s">
        <v>3376</v>
      </c>
      <c r="D860" s="22" t="s">
        <v>3377</v>
      </c>
      <c r="E860" s="22" t="s">
        <v>3378</v>
      </c>
      <c r="F860" s="22" t="s">
        <v>3379</v>
      </c>
      <c r="G860" s="51" t="n">
        <v>41544</v>
      </c>
      <c r="H860" s="22"/>
    </row>
    <row r="861" customFormat="false" ht="30" hidden="false" customHeight="false" outlineLevel="0" collapsed="false">
      <c r="A861" s="8" t="n">
        <f aca="false">SUM(A860+1)</f>
        <v>71</v>
      </c>
      <c r="B861" s="22"/>
      <c r="C861" s="14" t="s">
        <v>3380</v>
      </c>
      <c r="D861" s="22" t="s">
        <v>3381</v>
      </c>
      <c r="E861" s="22" t="s">
        <v>3382</v>
      </c>
      <c r="F861" s="22" t="s">
        <v>3383</v>
      </c>
      <c r="G861" s="51" t="n">
        <v>41524</v>
      </c>
      <c r="H861" s="22"/>
    </row>
    <row r="862" customFormat="false" ht="30" hidden="false" customHeight="false" outlineLevel="0" collapsed="false">
      <c r="A862" s="8" t="n">
        <f aca="false">SUM(A861+1)</f>
        <v>72</v>
      </c>
      <c r="B862" s="22"/>
      <c r="C862" s="14" t="s">
        <v>3384</v>
      </c>
      <c r="D862" s="22" t="s">
        <v>3385</v>
      </c>
      <c r="E862" s="22" t="s">
        <v>3386</v>
      </c>
      <c r="F862" s="22" t="s">
        <v>3387</v>
      </c>
      <c r="G862" s="51" t="n">
        <v>41557</v>
      </c>
      <c r="H862" s="22"/>
    </row>
    <row r="863" customFormat="false" ht="30" hidden="false" customHeight="false" outlineLevel="0" collapsed="false">
      <c r="A863" s="8" t="n">
        <f aca="false">SUM(A862+1)</f>
        <v>73</v>
      </c>
      <c r="B863" s="22"/>
      <c r="C863" s="14" t="s">
        <v>3388</v>
      </c>
      <c r="D863" s="22" t="s">
        <v>3389</v>
      </c>
      <c r="E863" s="22" t="s">
        <v>3390</v>
      </c>
      <c r="F863" s="22" t="s">
        <v>3391</v>
      </c>
      <c r="G863" s="51" t="n">
        <v>41556</v>
      </c>
      <c r="H863" s="22"/>
    </row>
    <row r="864" customFormat="false" ht="45" hidden="false" customHeight="false" outlineLevel="0" collapsed="false">
      <c r="A864" s="8" t="n">
        <f aca="false">SUM(A863+1)</f>
        <v>74</v>
      </c>
      <c r="B864" s="22"/>
      <c r="C864" s="14" t="s">
        <v>2729</v>
      </c>
      <c r="D864" s="22" t="s">
        <v>3392</v>
      </c>
      <c r="E864" s="22" t="s">
        <v>3393</v>
      </c>
      <c r="F864" s="22" t="s">
        <v>3394</v>
      </c>
      <c r="G864" s="51" t="n">
        <v>41577</v>
      </c>
      <c r="H864" s="22"/>
    </row>
    <row r="865" customFormat="false" ht="30" hidden="false" customHeight="false" outlineLevel="0" collapsed="false">
      <c r="A865" s="8" t="n">
        <f aca="false">SUM(A864+1)</f>
        <v>75</v>
      </c>
      <c r="B865" s="22"/>
      <c r="C865" s="14" t="s">
        <v>3395</v>
      </c>
      <c r="D865" s="22" t="s">
        <v>3396</v>
      </c>
      <c r="E865" s="22" t="s">
        <v>3397</v>
      </c>
      <c r="F865" s="22" t="s">
        <v>3398</v>
      </c>
      <c r="G865" s="51" t="n">
        <v>41614</v>
      </c>
      <c r="H865" s="22"/>
    </row>
    <row r="866" customFormat="false" ht="30" hidden="false" customHeight="false" outlineLevel="0" collapsed="false">
      <c r="A866" s="8" t="n">
        <f aca="false">SUM(A865+1)</f>
        <v>76</v>
      </c>
      <c r="B866" s="22"/>
      <c r="C866" s="14" t="s">
        <v>3399</v>
      </c>
      <c r="D866" s="22" t="s">
        <v>3400</v>
      </c>
      <c r="E866" s="22" t="s">
        <v>3401</v>
      </c>
      <c r="F866" s="22" t="s">
        <v>3402</v>
      </c>
      <c r="G866" s="51" t="s">
        <v>3403</v>
      </c>
      <c r="H866" s="22"/>
    </row>
    <row r="867" customFormat="false" ht="45" hidden="false" customHeight="false" outlineLevel="0" collapsed="false">
      <c r="A867" s="8" t="n">
        <f aca="false">SUM(A866+1)</f>
        <v>77</v>
      </c>
      <c r="B867" s="22"/>
      <c r="C867" s="14" t="s">
        <v>3404</v>
      </c>
      <c r="D867" s="22" t="s">
        <v>3405</v>
      </c>
      <c r="E867" s="22" t="s">
        <v>3182</v>
      </c>
      <c r="F867" s="22" t="s">
        <v>3406</v>
      </c>
      <c r="G867" s="51" t="s">
        <v>3407</v>
      </c>
      <c r="H867" s="22"/>
    </row>
    <row r="868" customFormat="false" ht="30" hidden="false" customHeight="false" outlineLevel="0" collapsed="false">
      <c r="A868" s="8" t="n">
        <f aca="false">SUM(A867+1)</f>
        <v>78</v>
      </c>
      <c r="B868" s="22"/>
      <c r="C868" s="14" t="s">
        <v>3359</v>
      </c>
      <c r="D868" s="22" t="s">
        <v>3408</v>
      </c>
      <c r="E868" s="22" t="s">
        <v>3182</v>
      </c>
      <c r="F868" s="22" t="s">
        <v>3409</v>
      </c>
      <c r="G868" s="51" t="s">
        <v>3410</v>
      </c>
      <c r="H868" s="22"/>
    </row>
    <row r="869" customFormat="false" ht="30" hidden="false" customHeight="false" outlineLevel="0" collapsed="false">
      <c r="A869" s="8" t="n">
        <f aca="false">SUM(A868+1)</f>
        <v>79</v>
      </c>
      <c r="B869" s="22"/>
      <c r="C869" s="14" t="s">
        <v>3359</v>
      </c>
      <c r="D869" s="22" t="s">
        <v>3411</v>
      </c>
      <c r="E869" s="22" t="s">
        <v>3412</v>
      </c>
      <c r="F869" s="22" t="s">
        <v>3413</v>
      </c>
      <c r="G869" s="51" t="s">
        <v>3410</v>
      </c>
      <c r="H869" s="22"/>
    </row>
    <row r="870" customFormat="false" ht="45" hidden="false" customHeight="false" outlineLevel="0" collapsed="false">
      <c r="A870" s="8" t="n">
        <f aca="false">SUM(A869+1)</f>
        <v>80</v>
      </c>
      <c r="B870" s="22"/>
      <c r="C870" s="14" t="s">
        <v>3414</v>
      </c>
      <c r="D870" s="22" t="s">
        <v>3415</v>
      </c>
      <c r="E870" s="22" t="s">
        <v>3416</v>
      </c>
      <c r="F870" s="22" t="s">
        <v>3417</v>
      </c>
      <c r="G870" s="51" t="s">
        <v>3418</v>
      </c>
      <c r="H870" s="22"/>
    </row>
    <row r="871" customFormat="false" ht="30" hidden="false" customHeight="false" outlineLevel="0" collapsed="false">
      <c r="A871" s="8" t="n">
        <f aca="false">SUM(A870+1)</f>
        <v>81</v>
      </c>
      <c r="B871" s="22"/>
      <c r="C871" s="14" t="s">
        <v>3419</v>
      </c>
      <c r="D871" s="22" t="s">
        <v>3420</v>
      </c>
      <c r="E871" s="22" t="s">
        <v>3421</v>
      </c>
      <c r="F871" s="22" t="s">
        <v>3422</v>
      </c>
      <c r="G871" s="51" t="s">
        <v>3423</v>
      </c>
      <c r="H871" s="22"/>
    </row>
    <row r="872" customFormat="false" ht="30" hidden="false" customHeight="false" outlineLevel="0" collapsed="false">
      <c r="A872" s="8" t="n">
        <f aca="false">SUM(A871+1)</f>
        <v>82</v>
      </c>
      <c r="B872" s="22"/>
      <c r="C872" s="14" t="s">
        <v>3424</v>
      </c>
      <c r="D872" s="22" t="s">
        <v>3425</v>
      </c>
      <c r="E872" s="22" t="s">
        <v>3426</v>
      </c>
      <c r="F872" s="22" t="s">
        <v>3427</v>
      </c>
      <c r="G872" s="51" t="s">
        <v>784</v>
      </c>
      <c r="H872" s="22"/>
    </row>
    <row r="873" customFormat="false" ht="45" hidden="false" customHeight="false" outlineLevel="0" collapsed="false">
      <c r="A873" s="8" t="n">
        <f aca="false">SUM(A872+1)</f>
        <v>83</v>
      </c>
      <c r="B873" s="22"/>
      <c r="C873" s="14" t="s">
        <v>3428</v>
      </c>
      <c r="D873" s="22" t="s">
        <v>3429</v>
      </c>
      <c r="E873" s="22" t="s">
        <v>3430</v>
      </c>
      <c r="F873" s="22" t="s">
        <v>3431</v>
      </c>
      <c r="G873" s="51" t="s">
        <v>3432</v>
      </c>
      <c r="H873" s="22"/>
    </row>
    <row r="874" customFormat="false" ht="30" hidden="false" customHeight="false" outlineLevel="0" collapsed="false">
      <c r="A874" s="8" t="n">
        <f aca="false">SUM(A873+1)</f>
        <v>84</v>
      </c>
      <c r="B874" s="22"/>
      <c r="C874" s="14" t="s">
        <v>3433</v>
      </c>
      <c r="D874" s="22" t="s">
        <v>3434</v>
      </c>
      <c r="E874" s="22" t="s">
        <v>3435</v>
      </c>
      <c r="F874" s="22" t="s">
        <v>3436</v>
      </c>
      <c r="G874" s="51" t="s">
        <v>3437</v>
      </c>
      <c r="H874" s="22"/>
    </row>
    <row r="875" customFormat="false" ht="30" hidden="false" customHeight="false" outlineLevel="0" collapsed="false">
      <c r="A875" s="8" t="n">
        <f aca="false">SUM(A874+1)</f>
        <v>85</v>
      </c>
      <c r="B875" s="22"/>
      <c r="C875" s="14" t="s">
        <v>3438</v>
      </c>
      <c r="D875" s="22" t="s">
        <v>3439</v>
      </c>
      <c r="E875" s="22" t="s">
        <v>3440</v>
      </c>
      <c r="F875" s="22" t="s">
        <v>3441</v>
      </c>
      <c r="G875" s="51" t="s">
        <v>2008</v>
      </c>
      <c r="H875" s="22"/>
    </row>
    <row r="876" customFormat="false" ht="30" hidden="false" customHeight="false" outlineLevel="0" collapsed="false">
      <c r="A876" s="8" t="n">
        <f aca="false">SUM(A875+1)</f>
        <v>86</v>
      </c>
      <c r="B876" s="22"/>
      <c r="C876" s="14" t="s">
        <v>3442</v>
      </c>
      <c r="D876" s="22" t="s">
        <v>3443</v>
      </c>
      <c r="E876" s="22" t="s">
        <v>3444</v>
      </c>
      <c r="F876" s="22" t="s">
        <v>3445</v>
      </c>
      <c r="G876" s="51" t="s">
        <v>3446</v>
      </c>
      <c r="H876" s="22"/>
    </row>
    <row r="877" customFormat="false" ht="45" hidden="false" customHeight="false" outlineLevel="0" collapsed="false">
      <c r="A877" s="8" t="n">
        <f aca="false">SUM(A876+1)</f>
        <v>87</v>
      </c>
      <c r="B877" s="22"/>
      <c r="C877" s="14" t="s">
        <v>3447</v>
      </c>
      <c r="D877" s="22" t="s">
        <v>3448</v>
      </c>
      <c r="E877" s="22" t="s">
        <v>3449</v>
      </c>
      <c r="F877" s="22" t="s">
        <v>3450</v>
      </c>
      <c r="G877" s="51" t="s">
        <v>3451</v>
      </c>
      <c r="H877" s="22"/>
    </row>
    <row r="878" customFormat="false" ht="30" hidden="false" customHeight="false" outlineLevel="0" collapsed="false">
      <c r="A878" s="8" t="n">
        <f aca="false">SUM(A877+1)</f>
        <v>88</v>
      </c>
      <c r="B878" s="22"/>
      <c r="C878" s="14" t="s">
        <v>3452</v>
      </c>
      <c r="D878" s="22" t="s">
        <v>3453</v>
      </c>
      <c r="E878" s="22" t="s">
        <v>3454</v>
      </c>
      <c r="F878" s="22" t="s">
        <v>3455</v>
      </c>
      <c r="G878" s="51" t="s">
        <v>3456</v>
      </c>
      <c r="H878" s="22"/>
    </row>
    <row r="879" customFormat="false" ht="30" hidden="false" customHeight="false" outlineLevel="0" collapsed="false">
      <c r="A879" s="8" t="n">
        <f aca="false">SUM(A878+1)</f>
        <v>89</v>
      </c>
      <c r="B879" s="22"/>
      <c r="C879" s="14" t="s">
        <v>3457</v>
      </c>
      <c r="D879" s="22" t="s">
        <v>3458</v>
      </c>
      <c r="E879" s="22" t="s">
        <v>3459</v>
      </c>
      <c r="F879" s="22" t="s">
        <v>3460</v>
      </c>
      <c r="G879" s="51" t="s">
        <v>3461</v>
      </c>
      <c r="H879" s="22"/>
    </row>
    <row r="880" customFormat="false" ht="45" hidden="false" customHeight="false" outlineLevel="0" collapsed="false">
      <c r="A880" s="8" t="n">
        <f aca="false">SUM(A879+1)</f>
        <v>90</v>
      </c>
      <c r="B880" s="22"/>
      <c r="C880" s="14" t="s">
        <v>3462</v>
      </c>
      <c r="D880" s="22" t="s">
        <v>3463</v>
      </c>
      <c r="E880" s="22" t="s">
        <v>3464</v>
      </c>
      <c r="F880" s="22" t="s">
        <v>3465</v>
      </c>
      <c r="G880" s="51" t="s">
        <v>3084</v>
      </c>
      <c r="H880" s="22"/>
    </row>
    <row r="881" customFormat="false" ht="30" hidden="false" customHeight="false" outlineLevel="0" collapsed="false">
      <c r="A881" s="8" t="n">
        <f aca="false">SUM(A880+1)</f>
        <v>91</v>
      </c>
      <c r="B881" s="22"/>
      <c r="C881" s="14" t="s">
        <v>3466</v>
      </c>
      <c r="D881" s="22" t="s">
        <v>3467</v>
      </c>
      <c r="E881" s="22" t="s">
        <v>3468</v>
      </c>
      <c r="F881" s="22" t="s">
        <v>3469</v>
      </c>
      <c r="G881" s="51" t="s">
        <v>3470</v>
      </c>
      <c r="H881" s="22"/>
    </row>
    <row r="882" customFormat="false" ht="30" hidden="false" customHeight="false" outlineLevel="0" collapsed="false">
      <c r="A882" s="8" t="n">
        <f aca="false">SUM(A881+1)</f>
        <v>92</v>
      </c>
      <c r="B882" s="22"/>
      <c r="C882" s="14" t="s">
        <v>3471</v>
      </c>
      <c r="D882" s="22" t="s">
        <v>3472</v>
      </c>
      <c r="E882" s="22" t="s">
        <v>3473</v>
      </c>
      <c r="F882" s="22" t="s">
        <v>3474</v>
      </c>
      <c r="G882" s="51" t="s">
        <v>2053</v>
      </c>
      <c r="H882" s="22"/>
    </row>
    <row r="883" customFormat="false" ht="60" hidden="false" customHeight="false" outlineLevel="0" collapsed="false">
      <c r="A883" s="8" t="n">
        <f aca="false">SUM(A882+1)</f>
        <v>93</v>
      </c>
      <c r="B883" s="22"/>
      <c r="C883" s="14" t="s">
        <v>3475</v>
      </c>
      <c r="D883" s="22" t="s">
        <v>3476</v>
      </c>
      <c r="E883" s="22" t="s">
        <v>3477</v>
      </c>
      <c r="F883" s="22" t="s">
        <v>3478</v>
      </c>
      <c r="G883" s="51" t="s">
        <v>3479</v>
      </c>
      <c r="H883" s="22"/>
    </row>
    <row r="884" customFormat="false" ht="30" hidden="false" customHeight="false" outlineLevel="0" collapsed="false">
      <c r="A884" s="8" t="n">
        <f aca="false">SUM(A883+1)</f>
        <v>94</v>
      </c>
      <c r="B884" s="22"/>
      <c r="C884" s="14" t="s">
        <v>3480</v>
      </c>
      <c r="D884" s="22" t="s">
        <v>3481</v>
      </c>
      <c r="E884" s="22" t="s">
        <v>3482</v>
      </c>
      <c r="F884" s="22" t="s">
        <v>3483</v>
      </c>
      <c r="G884" s="51" t="s">
        <v>3484</v>
      </c>
      <c r="H884" s="22"/>
    </row>
    <row r="885" customFormat="false" ht="45" hidden="false" customHeight="false" outlineLevel="0" collapsed="false">
      <c r="A885" s="8" t="n">
        <f aca="false">SUM(A884+1)</f>
        <v>95</v>
      </c>
      <c r="B885" s="22"/>
      <c r="C885" s="14" t="s">
        <v>3485</v>
      </c>
      <c r="D885" s="22" t="s">
        <v>3486</v>
      </c>
      <c r="E885" s="22" t="s">
        <v>3487</v>
      </c>
      <c r="F885" s="22" t="s">
        <v>3488</v>
      </c>
      <c r="G885" s="51" t="s">
        <v>3489</v>
      </c>
      <c r="H885" s="22"/>
    </row>
    <row r="886" customFormat="false" ht="45" hidden="false" customHeight="false" outlineLevel="0" collapsed="false">
      <c r="A886" s="8" t="n">
        <f aca="false">SUM(A885+1)</f>
        <v>96</v>
      </c>
      <c r="B886" s="22"/>
      <c r="C886" s="14" t="s">
        <v>3490</v>
      </c>
      <c r="D886" s="22" t="s">
        <v>3491</v>
      </c>
      <c r="E886" s="22" t="s">
        <v>3492</v>
      </c>
      <c r="F886" s="22" t="s">
        <v>3493</v>
      </c>
      <c r="G886" s="51" t="s">
        <v>3494</v>
      </c>
      <c r="H886" s="22"/>
    </row>
    <row r="887" customFormat="false" ht="30" hidden="false" customHeight="false" outlineLevel="0" collapsed="false">
      <c r="A887" s="8" t="n">
        <f aca="false">SUM(A886+1)</f>
        <v>97</v>
      </c>
      <c r="B887" s="22"/>
      <c r="C887" s="14" t="s">
        <v>3495</v>
      </c>
      <c r="D887" s="22" t="s">
        <v>3496</v>
      </c>
      <c r="E887" s="22" t="s">
        <v>3497</v>
      </c>
      <c r="F887" s="22" t="s">
        <v>3498</v>
      </c>
      <c r="G887" s="51" t="s">
        <v>3499</v>
      </c>
      <c r="H887" s="22"/>
    </row>
    <row r="888" customFormat="false" ht="45" hidden="false" customHeight="false" outlineLevel="0" collapsed="false">
      <c r="A888" s="8" t="n">
        <f aca="false">SUM(A887+1)</f>
        <v>98</v>
      </c>
      <c r="B888" s="22"/>
      <c r="C888" s="14" t="s">
        <v>3500</v>
      </c>
      <c r="D888" s="22" t="s">
        <v>3501</v>
      </c>
      <c r="E888" s="22" t="s">
        <v>3502</v>
      </c>
      <c r="F888" s="22" t="s">
        <v>3503</v>
      </c>
      <c r="G888" s="51" t="s">
        <v>1404</v>
      </c>
      <c r="H888" s="22"/>
    </row>
    <row r="889" customFormat="false" ht="45" hidden="false" customHeight="false" outlineLevel="0" collapsed="false">
      <c r="A889" s="8" t="n">
        <f aca="false">SUM(A888+1)</f>
        <v>99</v>
      </c>
      <c r="B889" s="22"/>
      <c r="C889" s="14" t="s">
        <v>3504</v>
      </c>
      <c r="D889" s="22" t="s">
        <v>3505</v>
      </c>
      <c r="E889" s="22" t="s">
        <v>3506</v>
      </c>
      <c r="F889" s="22" t="s">
        <v>3507</v>
      </c>
      <c r="G889" s="51" t="s">
        <v>3508</v>
      </c>
      <c r="H889" s="22"/>
    </row>
    <row r="890" customFormat="false" ht="45" hidden="false" customHeight="false" outlineLevel="0" collapsed="false">
      <c r="A890" s="8" t="n">
        <f aca="false">SUM(A889+1)</f>
        <v>100</v>
      </c>
      <c r="B890" s="22"/>
      <c r="C890" s="14" t="s">
        <v>3509</v>
      </c>
      <c r="D890" s="22" t="s">
        <v>3510</v>
      </c>
      <c r="E890" s="22" t="s">
        <v>3511</v>
      </c>
      <c r="F890" s="22" t="s">
        <v>3512</v>
      </c>
      <c r="G890" s="51" t="s">
        <v>2938</v>
      </c>
      <c r="H890" s="22"/>
    </row>
    <row r="891" customFormat="false" ht="30" hidden="false" customHeight="false" outlineLevel="0" collapsed="false">
      <c r="A891" s="8" t="n">
        <f aca="false">SUM(A890+1)</f>
        <v>101</v>
      </c>
      <c r="B891" s="22"/>
      <c r="C891" s="14" t="s">
        <v>3513</v>
      </c>
      <c r="D891" s="22" t="s">
        <v>3514</v>
      </c>
      <c r="E891" s="22" t="s">
        <v>3515</v>
      </c>
      <c r="F891" s="22" t="s">
        <v>3516</v>
      </c>
      <c r="G891" s="51" t="s">
        <v>3517</v>
      </c>
      <c r="H891" s="22"/>
    </row>
    <row r="892" customFormat="false" ht="30" hidden="false" customHeight="false" outlineLevel="0" collapsed="false">
      <c r="A892" s="8" t="n">
        <f aca="false">SUM(A891+1)</f>
        <v>102</v>
      </c>
      <c r="B892" s="22"/>
      <c r="C892" s="14" t="s">
        <v>3518</v>
      </c>
      <c r="D892" s="22" t="s">
        <v>3519</v>
      </c>
      <c r="E892" s="22" t="s">
        <v>3520</v>
      </c>
      <c r="F892" s="22" t="s">
        <v>3521</v>
      </c>
      <c r="G892" s="51" t="s">
        <v>3522</v>
      </c>
      <c r="H892" s="22"/>
    </row>
    <row r="893" customFormat="false" ht="45" hidden="false" customHeight="false" outlineLevel="0" collapsed="false">
      <c r="A893" s="8" t="n">
        <f aca="false">SUM(A892+1)</f>
        <v>103</v>
      </c>
      <c r="B893" s="22"/>
      <c r="C893" s="14" t="s">
        <v>3523</v>
      </c>
      <c r="D893" s="22" t="s">
        <v>3524</v>
      </c>
      <c r="E893" s="22" t="s">
        <v>3525</v>
      </c>
      <c r="F893" s="22" t="s">
        <v>3526</v>
      </c>
      <c r="G893" s="51" t="s">
        <v>2117</v>
      </c>
      <c r="H893" s="22"/>
    </row>
    <row r="894" customFormat="false" ht="30" hidden="false" customHeight="false" outlineLevel="0" collapsed="false">
      <c r="A894" s="8" t="n">
        <f aca="false">SUM(A893+1)</f>
        <v>104</v>
      </c>
      <c r="B894" s="22"/>
      <c r="C894" s="14" t="s">
        <v>3335</v>
      </c>
      <c r="D894" s="22" t="s">
        <v>3527</v>
      </c>
      <c r="E894" s="22" t="s">
        <v>3528</v>
      </c>
      <c r="F894" s="22" t="s">
        <v>3529</v>
      </c>
      <c r="G894" s="51" t="s">
        <v>3530</v>
      </c>
      <c r="H894" s="22"/>
    </row>
    <row r="895" customFormat="false" ht="30" hidden="false" customHeight="false" outlineLevel="0" collapsed="false">
      <c r="A895" s="8" t="n">
        <f aca="false">SUM(A894+1)</f>
        <v>105</v>
      </c>
      <c r="B895" s="22"/>
      <c r="C895" s="14" t="s">
        <v>3531</v>
      </c>
      <c r="D895" s="22" t="s">
        <v>3532</v>
      </c>
      <c r="E895" s="22" t="s">
        <v>3533</v>
      </c>
      <c r="F895" s="22" t="s">
        <v>3534</v>
      </c>
      <c r="G895" s="51" t="s">
        <v>3535</v>
      </c>
      <c r="H895" s="22"/>
    </row>
    <row r="896" customFormat="false" ht="45" hidden="false" customHeight="false" outlineLevel="0" collapsed="false">
      <c r="A896" s="8" t="n">
        <f aca="false">SUM(A895+1)</f>
        <v>106</v>
      </c>
      <c r="B896" s="8"/>
      <c r="C896" s="10" t="s">
        <v>3536</v>
      </c>
      <c r="D896" s="8" t="s">
        <v>3348</v>
      </c>
      <c r="E896" s="8" t="s">
        <v>3537</v>
      </c>
      <c r="F896" s="8" t="s">
        <v>3538</v>
      </c>
      <c r="G896" s="25" t="n">
        <v>42586</v>
      </c>
      <c r="H896" s="8"/>
    </row>
    <row r="897" customFormat="false" ht="30" hidden="false" customHeight="false" outlineLevel="0" collapsed="false">
      <c r="A897" s="8" t="n">
        <f aca="false">SUM(A896+1)</f>
        <v>107</v>
      </c>
      <c r="B897" s="8"/>
      <c r="C897" s="10" t="s">
        <v>3539</v>
      </c>
      <c r="D897" s="8" t="s">
        <v>3540</v>
      </c>
      <c r="E897" s="8" t="s">
        <v>3541</v>
      </c>
      <c r="F897" s="8" t="s">
        <v>3542</v>
      </c>
      <c r="G897" s="25" t="n">
        <v>42648</v>
      </c>
      <c r="H897" s="8"/>
    </row>
    <row r="898" customFormat="false" ht="30" hidden="false" customHeight="false" outlineLevel="0" collapsed="false">
      <c r="A898" s="8" t="n">
        <f aca="false">SUM(A897+1)</f>
        <v>108</v>
      </c>
      <c r="B898" s="8"/>
      <c r="C898" s="10" t="s">
        <v>3539</v>
      </c>
      <c r="D898" s="8" t="s">
        <v>3543</v>
      </c>
      <c r="E898" s="8" t="s">
        <v>3541</v>
      </c>
      <c r="F898" s="8" t="s">
        <v>3544</v>
      </c>
      <c r="G898" s="25" t="n">
        <v>42648</v>
      </c>
      <c r="H898" s="8"/>
    </row>
    <row r="899" customFormat="false" ht="30" hidden="false" customHeight="false" outlineLevel="0" collapsed="false">
      <c r="A899" s="8" t="n">
        <f aca="false">SUM(A898+1)</f>
        <v>109</v>
      </c>
      <c r="B899" s="8"/>
      <c r="C899" s="10" t="s">
        <v>3545</v>
      </c>
      <c r="D899" s="8" t="s">
        <v>3546</v>
      </c>
      <c r="E899" s="8" t="s">
        <v>3547</v>
      </c>
      <c r="F899" s="8" t="s">
        <v>3548</v>
      </c>
      <c r="G899" s="25" t="n">
        <v>45289</v>
      </c>
      <c r="H899" s="8"/>
    </row>
    <row r="900" customFormat="false" ht="60" hidden="false" customHeight="false" outlineLevel="0" collapsed="false">
      <c r="A900" s="8" t="n">
        <f aca="false">SUM(A899+1)</f>
        <v>110</v>
      </c>
      <c r="B900" s="8"/>
      <c r="C900" s="10" t="s">
        <v>2506</v>
      </c>
      <c r="D900" s="8" t="s">
        <v>3549</v>
      </c>
      <c r="E900" s="8" t="s">
        <v>3550</v>
      </c>
      <c r="F900" s="8" t="s">
        <v>3551</v>
      </c>
      <c r="G900" s="25" t="n">
        <v>45289</v>
      </c>
      <c r="H900" s="8"/>
    </row>
    <row r="901" customFormat="false" ht="30" hidden="false" customHeight="false" outlineLevel="0" collapsed="false">
      <c r="A901" s="8" t="n">
        <f aca="false">SUM(A900+1)</f>
        <v>111</v>
      </c>
      <c r="B901" s="8"/>
      <c r="C901" s="10" t="s">
        <v>3552</v>
      </c>
      <c r="D901" s="8" t="s">
        <v>3553</v>
      </c>
      <c r="E901" s="8" t="s">
        <v>3554</v>
      </c>
      <c r="F901" s="8" t="s">
        <v>3555</v>
      </c>
      <c r="G901" s="25" t="n">
        <v>42710</v>
      </c>
      <c r="H901" s="8"/>
    </row>
    <row r="902" customFormat="false" ht="30" hidden="false" customHeight="false" outlineLevel="0" collapsed="false">
      <c r="A902" s="8" t="n">
        <f aca="false">SUM(A901+1)</f>
        <v>112</v>
      </c>
      <c r="B902" s="8"/>
      <c r="C902" s="10" t="s">
        <v>3556</v>
      </c>
      <c r="D902" s="8" t="s">
        <v>3557</v>
      </c>
      <c r="E902" s="8" t="s">
        <v>3558</v>
      </c>
      <c r="F902" s="8" t="s">
        <v>3559</v>
      </c>
      <c r="G902" s="25" t="n">
        <v>42720</v>
      </c>
      <c r="H902" s="8"/>
    </row>
    <row r="903" customFormat="false" ht="60" hidden="false" customHeight="false" outlineLevel="0" collapsed="false">
      <c r="A903" s="8" t="n">
        <f aca="false">SUM(A902+1)</f>
        <v>113</v>
      </c>
      <c r="B903" s="8"/>
      <c r="C903" s="10" t="s">
        <v>3560</v>
      </c>
      <c r="D903" s="8" t="s">
        <v>3561</v>
      </c>
      <c r="E903" s="8" t="s">
        <v>3562</v>
      </c>
      <c r="F903" s="8" t="s">
        <v>3563</v>
      </c>
      <c r="G903" s="25" t="n">
        <v>42711</v>
      </c>
      <c r="H903" s="8"/>
    </row>
    <row r="904" customFormat="false" ht="45" hidden="false" customHeight="false" outlineLevel="0" collapsed="false">
      <c r="A904" s="8" t="n">
        <f aca="false">SUM(A903+1)</f>
        <v>114</v>
      </c>
      <c r="B904" s="8"/>
      <c r="C904" s="10" t="s">
        <v>3564</v>
      </c>
      <c r="D904" s="8" t="s">
        <v>3565</v>
      </c>
      <c r="E904" s="8" t="s">
        <v>3566</v>
      </c>
      <c r="F904" s="8" t="s">
        <v>3567</v>
      </c>
      <c r="G904" s="25" t="n">
        <v>42718</v>
      </c>
      <c r="H904" s="8"/>
    </row>
    <row r="905" customFormat="false" ht="30" hidden="false" customHeight="false" outlineLevel="0" collapsed="false">
      <c r="A905" s="8" t="n">
        <f aca="false">SUM(A904+1)</f>
        <v>115</v>
      </c>
      <c r="B905" s="8"/>
      <c r="C905" s="10" t="s">
        <v>3568</v>
      </c>
      <c r="D905" s="8" t="s">
        <v>3569</v>
      </c>
      <c r="E905" s="8" t="s">
        <v>3570</v>
      </c>
      <c r="F905" s="8" t="s">
        <v>3571</v>
      </c>
      <c r="G905" s="25" t="n">
        <v>42754</v>
      </c>
      <c r="H905" s="8"/>
    </row>
    <row r="906" customFormat="false" ht="45" hidden="false" customHeight="false" outlineLevel="0" collapsed="false">
      <c r="A906" s="8" t="n">
        <f aca="false">SUM(A905+1)</f>
        <v>116</v>
      </c>
      <c r="B906" s="8"/>
      <c r="C906" s="10" t="s">
        <v>3572</v>
      </c>
      <c r="D906" s="8" t="s">
        <v>3573</v>
      </c>
      <c r="E906" s="8" t="s">
        <v>3574</v>
      </c>
      <c r="F906" s="8" t="s">
        <v>3575</v>
      </c>
      <c r="G906" s="25" t="n">
        <v>42815</v>
      </c>
      <c r="H906" s="8"/>
    </row>
    <row r="907" customFormat="false" ht="45" hidden="false" customHeight="false" outlineLevel="0" collapsed="false">
      <c r="A907" s="8" t="n">
        <f aca="false">SUM(A906+1)</f>
        <v>117</v>
      </c>
      <c r="B907" s="8"/>
      <c r="C907" s="10" t="s">
        <v>3576</v>
      </c>
      <c r="D907" s="8" t="s">
        <v>3318</v>
      </c>
      <c r="E907" s="8" t="s">
        <v>3577</v>
      </c>
      <c r="F907" s="8" t="s">
        <v>3578</v>
      </c>
      <c r="G907" s="25" t="n">
        <v>42863</v>
      </c>
      <c r="H907" s="8"/>
    </row>
    <row r="908" customFormat="false" ht="30" hidden="false" customHeight="false" outlineLevel="0" collapsed="false">
      <c r="A908" s="8" t="n">
        <f aca="false">SUM(A907+1)</f>
        <v>118</v>
      </c>
      <c r="B908" s="8"/>
      <c r="C908" s="10" t="s">
        <v>3579</v>
      </c>
      <c r="D908" s="8" t="s">
        <v>3580</v>
      </c>
      <c r="E908" s="8" t="s">
        <v>3581</v>
      </c>
      <c r="F908" s="8" t="s">
        <v>3582</v>
      </c>
      <c r="G908" s="25" t="n">
        <v>42879</v>
      </c>
      <c r="H908" s="8"/>
    </row>
    <row r="909" customFormat="false" ht="30" hidden="false" customHeight="false" outlineLevel="0" collapsed="false">
      <c r="A909" s="8" t="n">
        <f aca="false">SUM(A908+1)</f>
        <v>119</v>
      </c>
      <c r="B909" s="8"/>
      <c r="C909" s="10" t="s">
        <v>3583</v>
      </c>
      <c r="D909" s="8" t="s">
        <v>3584</v>
      </c>
      <c r="E909" s="8" t="s">
        <v>3585</v>
      </c>
      <c r="F909" s="8" t="s">
        <v>3586</v>
      </c>
      <c r="G909" s="25" t="n">
        <v>42885</v>
      </c>
      <c r="H909" s="8"/>
    </row>
    <row r="910" customFormat="false" ht="75" hidden="false" customHeight="false" outlineLevel="0" collapsed="false">
      <c r="A910" s="8" t="n">
        <f aca="false">SUM(A909+1)</f>
        <v>120</v>
      </c>
      <c r="B910" s="8"/>
      <c r="C910" s="10" t="s">
        <v>3587</v>
      </c>
      <c r="D910" s="8" t="s">
        <v>3588</v>
      </c>
      <c r="E910" s="8" t="s">
        <v>3589</v>
      </c>
      <c r="F910" s="8" t="s">
        <v>3590</v>
      </c>
      <c r="G910" s="25" t="n">
        <v>42906</v>
      </c>
      <c r="H910" s="8"/>
    </row>
    <row r="911" customFormat="false" ht="30" hidden="false" customHeight="false" outlineLevel="0" collapsed="false">
      <c r="A911" s="8" t="n">
        <f aca="false">SUM(A910+1)</f>
        <v>121</v>
      </c>
      <c r="B911" s="8"/>
      <c r="C911" s="10" t="s">
        <v>3591</v>
      </c>
      <c r="D911" s="8" t="s">
        <v>3592</v>
      </c>
      <c r="E911" s="8" t="s">
        <v>3593</v>
      </c>
      <c r="F911" s="8" t="s">
        <v>3594</v>
      </c>
      <c r="G911" s="25" t="n">
        <v>42909</v>
      </c>
      <c r="H911" s="8"/>
    </row>
    <row r="912" customFormat="false" ht="30" hidden="false" customHeight="false" outlineLevel="0" collapsed="false">
      <c r="A912" s="8" t="n">
        <f aca="false">SUM(A911+1)</f>
        <v>122</v>
      </c>
      <c r="B912" s="8"/>
      <c r="C912" s="10" t="s">
        <v>3595</v>
      </c>
      <c r="D912" s="8" t="s">
        <v>3596</v>
      </c>
      <c r="E912" s="8" t="s">
        <v>3597</v>
      </c>
      <c r="F912" s="8" t="s">
        <v>3598</v>
      </c>
      <c r="G912" s="25" t="n">
        <v>42937</v>
      </c>
      <c r="H912" s="8"/>
    </row>
    <row r="913" customFormat="false" ht="30" hidden="false" customHeight="false" outlineLevel="0" collapsed="false">
      <c r="A913" s="8" t="n">
        <f aca="false">SUM(A912+1)</f>
        <v>123</v>
      </c>
      <c r="B913" s="8"/>
      <c r="C913" s="10" t="s">
        <v>3599</v>
      </c>
      <c r="D913" s="8" t="s">
        <v>3596</v>
      </c>
      <c r="E913" s="8" t="s">
        <v>3600</v>
      </c>
      <c r="F913" s="8" t="s">
        <v>3601</v>
      </c>
      <c r="G913" s="25" t="n">
        <v>42929</v>
      </c>
      <c r="H913" s="8"/>
    </row>
    <row r="914" customFormat="false" ht="45" hidden="false" customHeight="false" outlineLevel="0" collapsed="false">
      <c r="A914" s="8" t="n">
        <f aca="false">SUM(A913+1)</f>
        <v>124</v>
      </c>
      <c r="B914" s="8"/>
      <c r="C914" s="10" t="s">
        <v>3602</v>
      </c>
      <c r="D914" s="8" t="s">
        <v>3603</v>
      </c>
      <c r="E914" s="8" t="s">
        <v>3604</v>
      </c>
      <c r="F914" s="8" t="s">
        <v>3605</v>
      </c>
      <c r="G914" s="25" t="n">
        <v>42964</v>
      </c>
      <c r="H914" s="8"/>
    </row>
    <row r="915" customFormat="false" ht="45" hidden="false" customHeight="false" outlineLevel="0" collapsed="false">
      <c r="A915" s="8" t="n">
        <f aca="false">SUM(A914+1)</f>
        <v>125</v>
      </c>
      <c r="B915" s="8"/>
      <c r="C915" s="10" t="s">
        <v>3606</v>
      </c>
      <c r="D915" s="8" t="s">
        <v>3607</v>
      </c>
      <c r="E915" s="8" t="s">
        <v>3608</v>
      </c>
      <c r="F915" s="8" t="s">
        <v>3609</v>
      </c>
      <c r="G915" s="25" t="n">
        <v>43047</v>
      </c>
      <c r="H915" s="8"/>
    </row>
    <row r="916" customFormat="false" ht="45" hidden="false" customHeight="false" outlineLevel="0" collapsed="false">
      <c r="A916" s="8" t="n">
        <f aca="false">SUM(A915+1)</f>
        <v>126</v>
      </c>
      <c r="B916" s="8"/>
      <c r="C916" s="10" t="s">
        <v>3610</v>
      </c>
      <c r="D916" s="10" t="s">
        <v>3611</v>
      </c>
      <c r="E916" s="10" t="s">
        <v>3612</v>
      </c>
      <c r="F916" s="10" t="s">
        <v>3613</v>
      </c>
      <c r="G916" s="24" t="n">
        <v>43097</v>
      </c>
      <c r="H916" s="8"/>
    </row>
    <row r="917" customFormat="false" ht="30" hidden="false" customHeight="false" outlineLevel="0" collapsed="false">
      <c r="A917" s="8" t="n">
        <f aca="false">SUM(A916+1)</f>
        <v>127</v>
      </c>
      <c r="B917" s="8"/>
      <c r="C917" s="8" t="s">
        <v>3614</v>
      </c>
      <c r="D917" s="8" t="s">
        <v>3615</v>
      </c>
      <c r="E917" s="8" t="s">
        <v>3616</v>
      </c>
      <c r="F917" s="8" t="s">
        <v>3617</v>
      </c>
      <c r="G917" s="25" t="n">
        <v>43173</v>
      </c>
      <c r="H917" s="8"/>
    </row>
    <row r="918" customFormat="false" ht="30" hidden="false" customHeight="false" outlineLevel="0" collapsed="false">
      <c r="A918" s="8" t="n">
        <f aca="false">SUM(A917+1)</f>
        <v>128</v>
      </c>
      <c r="B918" s="8"/>
      <c r="C918" s="8" t="s">
        <v>2435</v>
      </c>
      <c r="D918" s="8" t="s">
        <v>3618</v>
      </c>
      <c r="E918" s="8" t="s">
        <v>3619</v>
      </c>
      <c r="F918" s="25" t="s">
        <v>3620</v>
      </c>
      <c r="G918" s="25" t="n">
        <v>43195</v>
      </c>
      <c r="H918" s="8"/>
    </row>
    <row r="919" customFormat="false" ht="30" hidden="false" customHeight="false" outlineLevel="0" collapsed="false">
      <c r="A919" s="8" t="n">
        <f aca="false">SUM(A918+1)</f>
        <v>129</v>
      </c>
      <c r="B919" s="8"/>
      <c r="C919" s="8" t="s">
        <v>3621</v>
      </c>
      <c r="D919" s="8" t="s">
        <v>3622</v>
      </c>
      <c r="E919" s="8" t="s">
        <v>3623</v>
      </c>
      <c r="F919" s="25" t="s">
        <v>3624</v>
      </c>
      <c r="G919" s="25" t="n">
        <v>43371</v>
      </c>
      <c r="H919" s="8"/>
    </row>
    <row r="920" customFormat="false" ht="30" hidden="false" customHeight="false" outlineLevel="0" collapsed="false">
      <c r="A920" s="8" t="n">
        <f aca="false">SUM(A919+1)</f>
        <v>130</v>
      </c>
      <c r="B920" s="8"/>
      <c r="C920" s="8" t="s">
        <v>3625</v>
      </c>
      <c r="D920" s="8" t="s">
        <v>3626</v>
      </c>
      <c r="E920" s="8" t="s">
        <v>3627</v>
      </c>
      <c r="F920" s="25" t="s">
        <v>3628</v>
      </c>
      <c r="G920" s="25" t="n">
        <v>43371</v>
      </c>
      <c r="H920" s="8"/>
    </row>
    <row r="921" s="50" customFormat="true" ht="30" hidden="false" customHeight="false" outlineLevel="0" collapsed="false">
      <c r="A921" s="8" t="n">
        <f aca="false">SUM(A920+1)</f>
        <v>131</v>
      </c>
      <c r="B921" s="8"/>
      <c r="C921" s="8" t="s">
        <v>3595</v>
      </c>
      <c r="D921" s="8" t="s">
        <v>3629</v>
      </c>
      <c r="E921" s="8" t="s">
        <v>3630</v>
      </c>
      <c r="F921" s="25" t="s">
        <v>3631</v>
      </c>
      <c r="G921" s="25" t="n">
        <v>43430</v>
      </c>
      <c r="H921" s="8"/>
    </row>
    <row r="922" customFormat="false" ht="30" hidden="false" customHeight="false" outlineLevel="0" collapsed="false">
      <c r="A922" s="8" t="n">
        <f aca="false">SUM(A921+1)</f>
        <v>132</v>
      </c>
      <c r="B922" s="8"/>
      <c r="C922" s="8" t="s">
        <v>3632</v>
      </c>
      <c r="D922" s="8" t="s">
        <v>3633</v>
      </c>
      <c r="E922" s="8" t="s">
        <v>3634</v>
      </c>
      <c r="F922" s="25" t="s">
        <v>3635</v>
      </c>
      <c r="G922" s="25" t="s">
        <v>445</v>
      </c>
      <c r="H922" s="8"/>
    </row>
    <row r="923" customFormat="false" ht="30" hidden="false" customHeight="false" outlineLevel="0" collapsed="false">
      <c r="A923" s="8" t="n">
        <f aca="false">SUM(A922+1)</f>
        <v>133</v>
      </c>
      <c r="B923" s="8"/>
      <c r="C923" s="8" t="s">
        <v>3636</v>
      </c>
      <c r="D923" s="8" t="s">
        <v>3637</v>
      </c>
      <c r="E923" s="8" t="s">
        <v>3638</v>
      </c>
      <c r="F923" s="25" t="s">
        <v>3639</v>
      </c>
      <c r="G923" s="25" t="s">
        <v>2733</v>
      </c>
      <c r="H923" s="8"/>
    </row>
    <row r="924" customFormat="false" ht="45" hidden="false" customHeight="false" outlineLevel="0" collapsed="false">
      <c r="A924" s="8" t="n">
        <f aca="false">SUM(A923+1)</f>
        <v>134</v>
      </c>
      <c r="B924" s="8"/>
      <c r="C924" s="8" t="s">
        <v>3640</v>
      </c>
      <c r="D924" s="8" t="s">
        <v>3641</v>
      </c>
      <c r="E924" s="8" t="s">
        <v>3642</v>
      </c>
      <c r="F924" s="25" t="s">
        <v>3643</v>
      </c>
      <c r="G924" s="25" t="s">
        <v>3644</v>
      </c>
      <c r="H924" s="8"/>
    </row>
    <row r="925" customFormat="false" ht="30" hidden="false" customHeight="false" outlineLevel="0" collapsed="false">
      <c r="A925" s="8" t="n">
        <f aca="false">SUM(A924+1)</f>
        <v>135</v>
      </c>
      <c r="B925" s="8"/>
      <c r="C925" s="8" t="s">
        <v>3645</v>
      </c>
      <c r="D925" s="8" t="s">
        <v>3646</v>
      </c>
      <c r="E925" s="8" t="s">
        <v>3647</v>
      </c>
      <c r="F925" s="25" t="s">
        <v>3648</v>
      </c>
      <c r="G925" s="25" t="s">
        <v>3649</v>
      </c>
      <c r="H925" s="8"/>
    </row>
    <row r="926" customFormat="false" ht="30" hidden="false" customHeight="false" outlineLevel="0" collapsed="false">
      <c r="A926" s="8" t="n">
        <f aca="false">SUM(A925+1)</f>
        <v>136</v>
      </c>
      <c r="B926" s="8"/>
      <c r="C926" s="8" t="s">
        <v>3650</v>
      </c>
      <c r="D926" s="8" t="s">
        <v>3651</v>
      </c>
      <c r="E926" s="8" t="s">
        <v>3652</v>
      </c>
      <c r="F926" s="25" t="s">
        <v>3653</v>
      </c>
      <c r="G926" s="25" t="s">
        <v>3644</v>
      </c>
      <c r="H926" s="8"/>
    </row>
    <row r="927" customFormat="false" ht="30" hidden="false" customHeight="false" outlineLevel="0" collapsed="false">
      <c r="A927" s="8" t="n">
        <f aca="false">SUM(A926+1)</f>
        <v>137</v>
      </c>
      <c r="B927" s="8"/>
      <c r="C927" s="8" t="s">
        <v>3654</v>
      </c>
      <c r="D927" s="8" t="s">
        <v>3655</v>
      </c>
      <c r="E927" s="8" t="s">
        <v>3656</v>
      </c>
      <c r="F927" s="25" t="s">
        <v>3657</v>
      </c>
      <c r="G927" s="25" t="s">
        <v>3658</v>
      </c>
      <c r="H927" s="8"/>
    </row>
    <row r="928" customFormat="false" ht="45" hidden="false" customHeight="false" outlineLevel="0" collapsed="false">
      <c r="A928" s="8" t="n">
        <f aca="false">SUM(A927+1)</f>
        <v>138</v>
      </c>
      <c r="B928" s="8"/>
      <c r="C928" s="8" t="s">
        <v>3640</v>
      </c>
      <c r="D928" s="8" t="s">
        <v>3659</v>
      </c>
      <c r="E928" s="8" t="s">
        <v>3660</v>
      </c>
      <c r="F928" s="25" t="s">
        <v>3661</v>
      </c>
      <c r="G928" s="25" t="s">
        <v>3662</v>
      </c>
      <c r="H928" s="8"/>
    </row>
    <row r="929" customFormat="false" ht="30" hidden="false" customHeight="false" outlineLevel="0" collapsed="false">
      <c r="A929" s="8" t="n">
        <f aca="false">SUM(A928+1)</f>
        <v>139</v>
      </c>
      <c r="B929" s="8"/>
      <c r="C929" s="8" t="s">
        <v>3663</v>
      </c>
      <c r="D929" s="8" t="s">
        <v>3664</v>
      </c>
      <c r="E929" s="8" t="s">
        <v>3665</v>
      </c>
      <c r="F929" s="25" t="s">
        <v>3666</v>
      </c>
      <c r="G929" s="25" t="s">
        <v>3667</v>
      </c>
      <c r="H929" s="8"/>
    </row>
    <row r="930" customFormat="false" ht="30" hidden="false" customHeight="false" outlineLevel="0" collapsed="false">
      <c r="A930" s="8" t="n">
        <f aca="false">SUM(A929+1)</f>
        <v>140</v>
      </c>
      <c r="B930" s="8"/>
      <c r="C930" s="8" t="s">
        <v>3668</v>
      </c>
      <c r="D930" s="8" t="s">
        <v>3669</v>
      </c>
      <c r="E930" s="8" t="s">
        <v>3670</v>
      </c>
      <c r="F930" s="25" t="s">
        <v>3671</v>
      </c>
      <c r="G930" s="25" t="s">
        <v>2981</v>
      </c>
      <c r="H930" s="8"/>
    </row>
    <row r="931" customFormat="false" ht="30" hidden="false" customHeight="false" outlineLevel="0" collapsed="false">
      <c r="A931" s="8" t="n">
        <f aca="false">SUM(A930+1)</f>
        <v>141</v>
      </c>
      <c r="B931" s="8"/>
      <c r="C931" s="8" t="s">
        <v>3672</v>
      </c>
      <c r="D931" s="8" t="s">
        <v>3673</v>
      </c>
      <c r="E931" s="8" t="s">
        <v>3674</v>
      </c>
      <c r="F931" s="25" t="s">
        <v>3675</v>
      </c>
      <c r="G931" s="25" t="s">
        <v>1002</v>
      </c>
      <c r="H931" s="8"/>
    </row>
    <row r="932" customFormat="false" ht="45" hidden="false" customHeight="false" outlineLevel="0" collapsed="false">
      <c r="A932" s="8" t="n">
        <f aca="false">SUM(A931+1)</f>
        <v>142</v>
      </c>
      <c r="B932" s="8"/>
      <c r="C932" s="8" t="s">
        <v>3676</v>
      </c>
      <c r="D932" s="8" t="s">
        <v>3677</v>
      </c>
      <c r="E932" s="8" t="s">
        <v>3678</v>
      </c>
      <c r="F932" s="25" t="s">
        <v>3679</v>
      </c>
      <c r="G932" s="25" t="s">
        <v>2748</v>
      </c>
      <c r="H932" s="8"/>
    </row>
    <row r="933" customFormat="false" ht="30" hidden="false" customHeight="false" outlineLevel="0" collapsed="false">
      <c r="A933" s="8" t="n">
        <f aca="false">SUM(A932+1)</f>
        <v>143</v>
      </c>
      <c r="B933" s="8"/>
      <c r="C933" s="8" t="s">
        <v>3680</v>
      </c>
      <c r="D933" s="8" t="s">
        <v>3681</v>
      </c>
      <c r="E933" s="8" t="s">
        <v>3682</v>
      </c>
      <c r="F933" s="25" t="s">
        <v>3683</v>
      </c>
      <c r="G933" s="25" t="s">
        <v>1020</v>
      </c>
      <c r="H933" s="8"/>
    </row>
    <row r="934" customFormat="false" ht="30" hidden="false" customHeight="false" outlineLevel="0" collapsed="false">
      <c r="A934" s="8" t="n">
        <f aca="false">SUM(A933+1)</f>
        <v>144</v>
      </c>
      <c r="B934" s="8"/>
      <c r="C934" s="8" t="s">
        <v>3645</v>
      </c>
      <c r="D934" s="8" t="s">
        <v>3684</v>
      </c>
      <c r="E934" s="8" t="s">
        <v>3685</v>
      </c>
      <c r="F934" s="25" t="s">
        <v>3686</v>
      </c>
      <c r="G934" s="25" t="s">
        <v>3687</v>
      </c>
      <c r="H934" s="8"/>
    </row>
    <row r="935" customFormat="false" ht="45" hidden="false" customHeight="false" outlineLevel="0" collapsed="false">
      <c r="A935" s="8" t="n">
        <f aca="false">SUM(A934+1)</f>
        <v>145</v>
      </c>
      <c r="B935" s="8"/>
      <c r="C935" s="8" t="s">
        <v>3688</v>
      </c>
      <c r="D935" s="8" t="s">
        <v>3689</v>
      </c>
      <c r="E935" s="8" t="s">
        <v>3690</v>
      </c>
      <c r="F935" s="25" t="s">
        <v>3691</v>
      </c>
      <c r="G935" s="25" t="s">
        <v>1198</v>
      </c>
      <c r="H935" s="8"/>
    </row>
    <row r="936" customFormat="false" ht="45" hidden="false" customHeight="false" outlineLevel="0" collapsed="false">
      <c r="A936" s="8" t="n">
        <f aca="false">SUM(A935+1)</f>
        <v>146</v>
      </c>
      <c r="B936" s="8"/>
      <c r="C936" s="8" t="s">
        <v>3428</v>
      </c>
      <c r="D936" s="8" t="s">
        <v>3692</v>
      </c>
      <c r="E936" s="8" t="s">
        <v>3693</v>
      </c>
      <c r="F936" s="25" t="s">
        <v>3694</v>
      </c>
      <c r="G936" s="25" t="s">
        <v>3132</v>
      </c>
      <c r="H936" s="8"/>
    </row>
    <row r="937" customFormat="false" ht="45" hidden="false" customHeight="false" outlineLevel="0" collapsed="false">
      <c r="A937" s="8" t="n">
        <f aca="false">SUM(A936+1)</f>
        <v>147</v>
      </c>
      <c r="B937" s="8"/>
      <c r="C937" s="8" t="s">
        <v>3695</v>
      </c>
      <c r="D937" s="8" t="s">
        <v>3696</v>
      </c>
      <c r="E937" s="8" t="s">
        <v>3697</v>
      </c>
      <c r="F937" s="25" t="s">
        <v>3698</v>
      </c>
      <c r="G937" s="25" t="s">
        <v>478</v>
      </c>
      <c r="H937" s="8"/>
    </row>
    <row r="938" customFormat="false" ht="30" hidden="false" customHeight="false" outlineLevel="0" collapsed="false">
      <c r="A938" s="8" t="n">
        <f aca="false">SUM(A937+1)</f>
        <v>148</v>
      </c>
      <c r="B938" s="8"/>
      <c r="C938" s="8" t="s">
        <v>3699</v>
      </c>
      <c r="D938" s="8" t="s">
        <v>3700</v>
      </c>
      <c r="E938" s="8" t="s">
        <v>3701</v>
      </c>
      <c r="F938" s="25" t="s">
        <v>3702</v>
      </c>
      <c r="G938" s="25" t="s">
        <v>3703</v>
      </c>
      <c r="H938" s="8"/>
    </row>
    <row r="939" customFormat="false" ht="30" hidden="false" customHeight="false" outlineLevel="0" collapsed="false">
      <c r="A939" s="8" t="n">
        <f aca="false">SUM(A938+1)</f>
        <v>149</v>
      </c>
      <c r="B939" s="8"/>
      <c r="C939" s="8" t="s">
        <v>3704</v>
      </c>
      <c r="D939" s="8" t="s">
        <v>3705</v>
      </c>
      <c r="E939" s="8" t="s">
        <v>3706</v>
      </c>
      <c r="F939" s="25" t="s">
        <v>3707</v>
      </c>
      <c r="G939" s="25" t="s">
        <v>2354</v>
      </c>
      <c r="H939" s="8"/>
    </row>
    <row r="940" customFormat="false" ht="30" hidden="false" customHeight="false" outlineLevel="0" collapsed="false">
      <c r="A940" s="8" t="n">
        <f aca="false">SUM(A939+1)</f>
        <v>150</v>
      </c>
      <c r="B940" s="8"/>
      <c r="C940" s="8" t="s">
        <v>3708</v>
      </c>
      <c r="D940" s="8" t="s">
        <v>3709</v>
      </c>
      <c r="E940" s="8" t="s">
        <v>3710</v>
      </c>
      <c r="F940" s="25" t="s">
        <v>3711</v>
      </c>
      <c r="G940" s="25" t="s">
        <v>3712</v>
      </c>
      <c r="H940" s="8"/>
    </row>
    <row r="941" customFormat="false" ht="30" hidden="false" customHeight="false" outlineLevel="0" collapsed="false">
      <c r="A941" s="8" t="n">
        <f aca="false">SUM(A940+1)</f>
        <v>151</v>
      </c>
      <c r="B941" s="8"/>
      <c r="C941" s="8" t="s">
        <v>2954</v>
      </c>
      <c r="D941" s="8" t="s">
        <v>3318</v>
      </c>
      <c r="E941" s="8" t="s">
        <v>3713</v>
      </c>
      <c r="F941" s="25" t="s">
        <v>2372</v>
      </c>
      <c r="G941" s="25" t="s">
        <v>3038</v>
      </c>
      <c r="H941" s="8"/>
    </row>
    <row r="942" customFormat="false" ht="30" hidden="false" customHeight="false" outlineLevel="0" collapsed="false">
      <c r="A942" s="8" t="n">
        <f aca="false">SUM(A941+1)</f>
        <v>152</v>
      </c>
      <c r="B942" s="8"/>
      <c r="C942" s="8" t="s">
        <v>2268</v>
      </c>
      <c r="D942" s="8" t="s">
        <v>3714</v>
      </c>
      <c r="E942" s="8" t="s">
        <v>3715</v>
      </c>
      <c r="F942" s="25" t="s">
        <v>3716</v>
      </c>
      <c r="G942" s="25" t="s">
        <v>482</v>
      </c>
      <c r="H942" s="8"/>
    </row>
    <row r="943" customFormat="false" ht="30" hidden="false" customHeight="false" outlineLevel="0" collapsed="false">
      <c r="A943" s="8" t="n">
        <f aca="false">SUM(A942+1)</f>
        <v>153</v>
      </c>
      <c r="B943" s="8"/>
      <c r="C943" s="8" t="s">
        <v>3699</v>
      </c>
      <c r="D943" s="8" t="s">
        <v>3717</v>
      </c>
      <c r="E943" s="8" t="s">
        <v>3718</v>
      </c>
      <c r="F943" s="25" t="s">
        <v>3719</v>
      </c>
      <c r="G943" s="25" t="s">
        <v>2768</v>
      </c>
      <c r="H943" s="8"/>
    </row>
    <row r="944" customFormat="false" ht="45" hidden="false" customHeight="false" outlineLevel="0" collapsed="false">
      <c r="A944" s="8" t="n">
        <f aca="false">SUM(A943+1)</f>
        <v>154</v>
      </c>
      <c r="B944" s="8"/>
      <c r="C944" s="8" t="s">
        <v>3720</v>
      </c>
      <c r="D944" s="8" t="s">
        <v>3721</v>
      </c>
      <c r="E944" s="8" t="s">
        <v>3722</v>
      </c>
      <c r="F944" s="25" t="s">
        <v>3723</v>
      </c>
      <c r="G944" s="25" t="s">
        <v>3724</v>
      </c>
      <c r="H944" s="8"/>
    </row>
    <row r="945" customFormat="false" ht="30" hidden="false" customHeight="false" outlineLevel="0" collapsed="false">
      <c r="A945" s="8" t="n">
        <f aca="false">SUM(A944+1)</f>
        <v>155</v>
      </c>
      <c r="B945" s="8"/>
      <c r="C945" s="8" t="s">
        <v>3725</v>
      </c>
      <c r="D945" s="8" t="s">
        <v>3726</v>
      </c>
      <c r="E945" s="8" t="s">
        <v>3727</v>
      </c>
      <c r="F945" s="25" t="s">
        <v>3728</v>
      </c>
      <c r="G945" s="25" t="s">
        <v>1206</v>
      </c>
      <c r="H945" s="8"/>
    </row>
    <row r="946" customFormat="false" ht="45" hidden="false" customHeight="false" outlineLevel="0" collapsed="false">
      <c r="A946" s="8" t="n">
        <f aca="false">SUM(A945+1)</f>
        <v>156</v>
      </c>
      <c r="B946" s="8"/>
      <c r="C946" s="8" t="s">
        <v>3572</v>
      </c>
      <c r="D946" s="8" t="s">
        <v>3573</v>
      </c>
      <c r="E946" s="8" t="s">
        <v>3729</v>
      </c>
      <c r="F946" s="25" t="s">
        <v>3730</v>
      </c>
      <c r="G946" s="25" t="s">
        <v>3731</v>
      </c>
      <c r="H946" s="8"/>
    </row>
    <row r="947" customFormat="false" ht="30" hidden="false" customHeight="false" outlineLevel="0" collapsed="false">
      <c r="A947" s="8" t="n">
        <f aca="false">SUM(A946+1)</f>
        <v>157</v>
      </c>
      <c r="B947" s="8"/>
      <c r="C947" s="8" t="s">
        <v>2729</v>
      </c>
      <c r="D947" s="8" t="s">
        <v>3732</v>
      </c>
      <c r="E947" s="8" t="s">
        <v>3733</v>
      </c>
      <c r="F947" s="25" t="s">
        <v>3734</v>
      </c>
      <c r="G947" s="25" t="s">
        <v>2420</v>
      </c>
      <c r="H947" s="8"/>
    </row>
    <row r="948" customFormat="false" ht="30" hidden="false" customHeight="false" outlineLevel="0" collapsed="false">
      <c r="A948" s="8" t="n">
        <f aca="false">SUM(A947+1)</f>
        <v>158</v>
      </c>
      <c r="B948" s="8"/>
      <c r="C948" s="8" t="s">
        <v>3735</v>
      </c>
      <c r="D948" s="8" t="s">
        <v>3736</v>
      </c>
      <c r="E948" s="8" t="s">
        <v>3737</v>
      </c>
      <c r="F948" s="25" t="s">
        <v>3738</v>
      </c>
      <c r="G948" s="25" t="s">
        <v>3739</v>
      </c>
      <c r="H948" s="8"/>
    </row>
    <row r="949" customFormat="false" ht="45" hidden="false" customHeight="false" outlineLevel="0" collapsed="false">
      <c r="A949" s="8" t="n">
        <f aca="false">SUM(A948+1)</f>
        <v>159</v>
      </c>
      <c r="B949" s="8"/>
      <c r="C949" s="8" t="s">
        <v>3740</v>
      </c>
      <c r="D949" s="8" t="s">
        <v>3741</v>
      </c>
      <c r="E949" s="8" t="s">
        <v>3742</v>
      </c>
      <c r="F949" s="25" t="s">
        <v>3743</v>
      </c>
      <c r="G949" s="25" t="s">
        <v>3744</v>
      </c>
      <c r="H949" s="8"/>
    </row>
    <row r="950" customFormat="false" ht="45" hidden="false" customHeight="false" outlineLevel="0" collapsed="false">
      <c r="A950" s="8" t="n">
        <f aca="false">SUM(A949+1)</f>
        <v>160</v>
      </c>
      <c r="B950" s="8"/>
      <c r="C950" s="8" t="s">
        <v>3614</v>
      </c>
      <c r="D950" s="8" t="s">
        <v>3745</v>
      </c>
      <c r="E950" s="8" t="s">
        <v>3746</v>
      </c>
      <c r="F950" s="25" t="s">
        <v>3747</v>
      </c>
      <c r="G950" s="25" t="s">
        <v>3748</v>
      </c>
      <c r="H950" s="8"/>
    </row>
    <row r="951" customFormat="false" ht="60" hidden="false" customHeight="false" outlineLevel="0" collapsed="false">
      <c r="A951" s="8" t="n">
        <f aca="false">SUM(A950+1)</f>
        <v>161</v>
      </c>
      <c r="B951" s="8"/>
      <c r="C951" s="8" t="s">
        <v>2350</v>
      </c>
      <c r="D951" s="8" t="s">
        <v>3749</v>
      </c>
      <c r="E951" s="8" t="s">
        <v>3750</v>
      </c>
      <c r="F951" s="25" t="s">
        <v>3751</v>
      </c>
      <c r="G951" s="25" t="s">
        <v>3752</v>
      </c>
      <c r="H951" s="8"/>
    </row>
    <row r="952" customFormat="false" ht="90" hidden="false" customHeight="false" outlineLevel="0" collapsed="false">
      <c r="A952" s="8" t="n">
        <f aca="false">SUM(A951+1)</f>
        <v>162</v>
      </c>
      <c r="B952" s="8"/>
      <c r="C952" s="8" t="s">
        <v>3753</v>
      </c>
      <c r="D952" s="8" t="s">
        <v>3754</v>
      </c>
      <c r="E952" s="8" t="s">
        <v>3755</v>
      </c>
      <c r="F952" s="25" t="s">
        <v>3756</v>
      </c>
      <c r="G952" s="25" t="s">
        <v>3757</v>
      </c>
      <c r="H952" s="8"/>
    </row>
    <row r="953" customFormat="false" ht="45" hidden="false" customHeight="false" outlineLevel="0" collapsed="false">
      <c r="A953" s="8" t="n">
        <f aca="false">SUM(A952+1)</f>
        <v>163</v>
      </c>
      <c r="B953" s="8"/>
      <c r="C953" s="8" t="s">
        <v>3740</v>
      </c>
      <c r="D953" s="8" t="s">
        <v>3758</v>
      </c>
      <c r="E953" s="8" t="s">
        <v>3759</v>
      </c>
      <c r="F953" s="25" t="s">
        <v>3760</v>
      </c>
      <c r="G953" s="25" t="s">
        <v>500</v>
      </c>
      <c r="H953" s="8"/>
    </row>
    <row r="954" customFormat="false" ht="30" hidden="false" customHeight="false" outlineLevel="0" collapsed="false">
      <c r="A954" s="8" t="n">
        <f aca="false">SUM(A953+1)</f>
        <v>164</v>
      </c>
      <c r="B954" s="8"/>
      <c r="C954" s="8" t="s">
        <v>3761</v>
      </c>
      <c r="D954" s="8" t="s">
        <v>3762</v>
      </c>
      <c r="E954" s="8" t="s">
        <v>3763</v>
      </c>
      <c r="F954" s="25" t="s">
        <v>3764</v>
      </c>
      <c r="G954" s="25" t="s">
        <v>3765</v>
      </c>
      <c r="H954" s="8"/>
    </row>
    <row r="955" customFormat="false" ht="30" hidden="false" customHeight="false" outlineLevel="0" collapsed="false">
      <c r="A955" s="8" t="n">
        <f aca="false">SUM(A954+1)</f>
        <v>165</v>
      </c>
      <c r="B955" s="8"/>
      <c r="C955" s="8" t="s">
        <v>3766</v>
      </c>
      <c r="D955" s="8" t="s">
        <v>3767</v>
      </c>
      <c r="E955" s="8" t="s">
        <v>3768</v>
      </c>
      <c r="F955" s="25" t="s">
        <v>3769</v>
      </c>
      <c r="G955" s="25" t="s">
        <v>3770</v>
      </c>
      <c r="H955" s="8"/>
    </row>
    <row r="956" customFormat="false" ht="45" hidden="false" customHeight="false" outlineLevel="0" collapsed="false">
      <c r="A956" s="8" t="n">
        <f aca="false">SUM(A955+1)</f>
        <v>166</v>
      </c>
      <c r="B956" s="8"/>
      <c r="C956" s="8" t="s">
        <v>3771</v>
      </c>
      <c r="D956" s="8" t="s">
        <v>3772</v>
      </c>
      <c r="E956" s="8" t="s">
        <v>3773</v>
      </c>
      <c r="F956" s="25" t="s">
        <v>3774</v>
      </c>
      <c r="G956" s="25" t="s">
        <v>1086</v>
      </c>
      <c r="H956" s="8"/>
    </row>
    <row r="957" customFormat="false" ht="45" hidden="false" customHeight="false" outlineLevel="0" collapsed="false">
      <c r="A957" s="8" t="n">
        <f aca="false">SUM(A956+1)</f>
        <v>167</v>
      </c>
      <c r="B957" s="8"/>
      <c r="C957" s="8" t="s">
        <v>3775</v>
      </c>
      <c r="D957" s="8" t="s">
        <v>3776</v>
      </c>
      <c r="E957" s="8" t="s">
        <v>3777</v>
      </c>
      <c r="F957" s="8" t="s">
        <v>3778</v>
      </c>
      <c r="G957" s="25" t="s">
        <v>3779</v>
      </c>
      <c r="H957" s="8"/>
    </row>
    <row r="958" customFormat="false" ht="45" hidden="false" customHeight="false" outlineLevel="0" collapsed="false">
      <c r="A958" s="8" t="n">
        <f aca="false">SUM(A957+1)</f>
        <v>168</v>
      </c>
      <c r="B958" s="8"/>
      <c r="C958" s="8" t="s">
        <v>3780</v>
      </c>
      <c r="D958" s="8" t="s">
        <v>3781</v>
      </c>
      <c r="E958" s="8" t="s">
        <v>3782</v>
      </c>
      <c r="F958" s="8" t="s">
        <v>3783</v>
      </c>
      <c r="G958" s="25" t="s">
        <v>2803</v>
      </c>
      <c r="H958" s="8"/>
    </row>
    <row r="959" customFormat="false" ht="60" hidden="false" customHeight="false" outlineLevel="0" collapsed="false">
      <c r="A959" s="8" t="n">
        <f aca="false">SUM(A958+1)</f>
        <v>169</v>
      </c>
      <c r="B959" s="8"/>
      <c r="C959" s="8" t="s">
        <v>3720</v>
      </c>
      <c r="D959" s="8" t="s">
        <v>3784</v>
      </c>
      <c r="E959" s="8" t="s">
        <v>3785</v>
      </c>
      <c r="F959" s="8" t="s">
        <v>3786</v>
      </c>
      <c r="G959" s="25" t="s">
        <v>3787</v>
      </c>
      <c r="H959" s="8"/>
    </row>
    <row r="960" customFormat="false" ht="30" hidden="false" customHeight="false" outlineLevel="0" collapsed="false">
      <c r="A960" s="8" t="n">
        <f aca="false">SUM(A959+1)</f>
        <v>170</v>
      </c>
      <c r="B960" s="8"/>
      <c r="C960" s="8" t="s">
        <v>3788</v>
      </c>
      <c r="D960" s="8" t="s">
        <v>3789</v>
      </c>
      <c r="E960" s="8" t="s">
        <v>3790</v>
      </c>
      <c r="F960" s="8" t="s">
        <v>3791</v>
      </c>
      <c r="G960" s="25" t="s">
        <v>3792</v>
      </c>
      <c r="H960" s="8"/>
    </row>
    <row r="961" customFormat="false" ht="45" hidden="false" customHeight="false" outlineLevel="0" collapsed="false">
      <c r="A961" s="8" t="n">
        <f aca="false">SUM(A960+1)</f>
        <v>171</v>
      </c>
      <c r="B961" s="8"/>
      <c r="C961" s="8" t="s">
        <v>3793</v>
      </c>
      <c r="D961" s="8" t="s">
        <v>3794</v>
      </c>
      <c r="E961" s="8" t="s">
        <v>3795</v>
      </c>
      <c r="F961" s="8" t="s">
        <v>3796</v>
      </c>
      <c r="G961" s="25" t="s">
        <v>3797</v>
      </c>
      <c r="H961" s="8"/>
    </row>
    <row r="962" customFormat="false" ht="45" hidden="false" customHeight="false" outlineLevel="0" collapsed="false">
      <c r="A962" s="8" t="n">
        <f aca="false">SUM(A961+1)</f>
        <v>172</v>
      </c>
      <c r="B962" s="8"/>
      <c r="C962" s="8" t="s">
        <v>3798</v>
      </c>
      <c r="D962" s="8" t="s">
        <v>3799</v>
      </c>
      <c r="E962" s="8" t="s">
        <v>3800</v>
      </c>
      <c r="F962" s="25" t="s">
        <v>3801</v>
      </c>
      <c r="G962" s="25" t="s">
        <v>3802</v>
      </c>
      <c r="H962" s="8"/>
    </row>
    <row r="963" customFormat="false" ht="45" hidden="false" customHeight="false" outlineLevel="0" collapsed="false">
      <c r="A963" s="8" t="n">
        <f aca="false">SUM(A962+1)</f>
        <v>173</v>
      </c>
      <c r="B963" s="8"/>
      <c r="C963" s="8" t="s">
        <v>3803</v>
      </c>
      <c r="D963" s="8" t="s">
        <v>3804</v>
      </c>
      <c r="E963" s="8" t="s">
        <v>3805</v>
      </c>
      <c r="F963" s="25" t="s">
        <v>3806</v>
      </c>
      <c r="G963" s="25" t="s">
        <v>3807</v>
      </c>
      <c r="H963" s="8"/>
    </row>
    <row r="964" customFormat="false" ht="30" hidden="false" customHeight="false" outlineLevel="0" collapsed="false">
      <c r="A964" s="8" t="n">
        <f aca="false">SUM(A963+1)</f>
        <v>174</v>
      </c>
      <c r="B964" s="8"/>
      <c r="C964" s="8" t="s">
        <v>3808</v>
      </c>
      <c r="D964" s="8" t="s">
        <v>3809</v>
      </c>
      <c r="E964" s="8" t="s">
        <v>3810</v>
      </c>
      <c r="F964" s="25" t="s">
        <v>3811</v>
      </c>
      <c r="G964" s="25" t="s">
        <v>3812</v>
      </c>
      <c r="H964" s="8"/>
    </row>
    <row r="965" customFormat="false" ht="30" hidden="false" customHeight="false" outlineLevel="0" collapsed="false">
      <c r="A965" s="8" t="n">
        <f aca="false">SUM(A964+1)</f>
        <v>175</v>
      </c>
      <c r="B965" s="8"/>
      <c r="C965" s="8" t="s">
        <v>3545</v>
      </c>
      <c r="D965" s="8" t="s">
        <v>3813</v>
      </c>
      <c r="E965" s="8" t="s">
        <v>3547</v>
      </c>
      <c r="F965" s="8" t="s">
        <v>3548</v>
      </c>
      <c r="G965" s="8" t="s">
        <v>1506</v>
      </c>
      <c r="H965" s="8"/>
    </row>
    <row r="966" customFormat="false" ht="30" hidden="false" customHeight="false" outlineLevel="0" collapsed="false">
      <c r="A966" s="8" t="n">
        <f aca="false">SUM(A965+1)</f>
        <v>176</v>
      </c>
      <c r="B966" s="8"/>
      <c r="C966" s="8" t="s">
        <v>3814</v>
      </c>
      <c r="D966" s="8" t="s">
        <v>3815</v>
      </c>
      <c r="E966" s="8" t="s">
        <v>3816</v>
      </c>
      <c r="F966" s="8" t="s">
        <v>3817</v>
      </c>
      <c r="G966" s="25" t="n">
        <v>45320</v>
      </c>
      <c r="H966" s="8"/>
    </row>
    <row r="967" customFormat="false" ht="45" hidden="false" customHeight="false" outlineLevel="0" collapsed="false">
      <c r="A967" s="8" t="n">
        <v>177</v>
      </c>
      <c r="B967" s="8"/>
      <c r="C967" s="8" t="s">
        <v>3818</v>
      </c>
      <c r="D967" s="8" t="s">
        <v>3819</v>
      </c>
      <c r="E967" s="8" t="s">
        <v>3820</v>
      </c>
      <c r="F967" s="8" t="s">
        <v>3821</v>
      </c>
      <c r="G967" s="25" t="s">
        <v>3822</v>
      </c>
      <c r="H967" s="8"/>
    </row>
    <row r="968" customFormat="false" ht="30" hidden="false" customHeight="false" outlineLevel="0" collapsed="false">
      <c r="A968" s="8" t="n">
        <v>178</v>
      </c>
      <c r="B968" s="8"/>
      <c r="C968" s="8" t="s">
        <v>3823</v>
      </c>
      <c r="D968" s="8" t="s">
        <v>3824</v>
      </c>
      <c r="E968" s="8" t="s">
        <v>3825</v>
      </c>
      <c r="F968" s="8" t="s">
        <v>3826</v>
      </c>
      <c r="G968" s="25" t="n">
        <v>45456</v>
      </c>
      <c r="H968" s="8"/>
    </row>
    <row r="969" customFormat="false" ht="45" hidden="false" customHeight="false" outlineLevel="0" collapsed="false">
      <c r="A969" s="8" t="n">
        <v>179</v>
      </c>
      <c r="B969" s="8"/>
      <c r="C969" s="10" t="s">
        <v>3827</v>
      </c>
      <c r="D969" s="8" t="s">
        <v>3828</v>
      </c>
      <c r="E969" s="8" t="s">
        <v>3829</v>
      </c>
      <c r="F969" s="8" t="s">
        <v>3830</v>
      </c>
      <c r="G969" s="25" t="s">
        <v>3111</v>
      </c>
      <c r="H969" s="8"/>
    </row>
    <row r="970" customFormat="false" ht="15.6" hidden="false" customHeight="true" outlineLevel="0" collapsed="false">
      <c r="A970" s="7" t="s">
        <v>3831</v>
      </c>
      <c r="B970" s="7"/>
      <c r="C970" s="7"/>
      <c r="D970" s="7"/>
      <c r="E970" s="7"/>
      <c r="F970" s="7"/>
      <c r="G970" s="7"/>
      <c r="H970" s="7"/>
    </row>
    <row r="971" customFormat="false" ht="45" hidden="false" customHeight="false" outlineLevel="0" collapsed="false">
      <c r="A971" s="8" t="n">
        <v>1</v>
      </c>
      <c r="B971" s="8"/>
      <c r="C971" s="10" t="s">
        <v>3832</v>
      </c>
      <c r="D971" s="10" t="s">
        <v>3833</v>
      </c>
      <c r="E971" s="10" t="s">
        <v>3834</v>
      </c>
      <c r="F971" s="8" t="n">
        <v>30870</v>
      </c>
      <c r="G971" s="8" t="s">
        <v>1570</v>
      </c>
      <c r="H971" s="8"/>
    </row>
    <row r="972" customFormat="false" ht="30" hidden="false" customHeight="false" outlineLevel="0" collapsed="false">
      <c r="A972" s="8" t="n">
        <v>2</v>
      </c>
      <c r="B972" s="8"/>
      <c r="C972" s="10" t="s">
        <v>3835</v>
      </c>
      <c r="D972" s="10" t="s">
        <v>3836</v>
      </c>
      <c r="E972" s="10" t="s">
        <v>3837</v>
      </c>
      <c r="F972" s="8" t="n">
        <v>72695</v>
      </c>
      <c r="G972" s="8" t="s">
        <v>2579</v>
      </c>
      <c r="H972" s="8"/>
    </row>
    <row r="973" customFormat="false" ht="30" hidden="false" customHeight="false" outlineLevel="0" collapsed="false">
      <c r="A973" s="8" t="n">
        <v>3</v>
      </c>
      <c r="B973" s="8"/>
      <c r="C973" s="10" t="s">
        <v>3447</v>
      </c>
      <c r="D973" s="10" t="s">
        <v>3838</v>
      </c>
      <c r="E973" s="10" t="s">
        <v>3839</v>
      </c>
      <c r="F973" s="8" t="n">
        <v>72708</v>
      </c>
      <c r="G973" s="8" t="s">
        <v>3840</v>
      </c>
      <c r="H973" s="8"/>
    </row>
    <row r="974" customFormat="false" ht="45" hidden="false" customHeight="false" outlineLevel="0" collapsed="false">
      <c r="A974" s="8" t="n">
        <v>4</v>
      </c>
      <c r="B974" s="8"/>
      <c r="C974" s="10" t="s">
        <v>3841</v>
      </c>
      <c r="D974" s="10" t="s">
        <v>3842</v>
      </c>
      <c r="E974" s="10" t="s">
        <v>3843</v>
      </c>
      <c r="F974" s="8" t="n">
        <v>72841</v>
      </c>
      <c r="G974" s="8" t="s">
        <v>3844</v>
      </c>
      <c r="H974" s="8"/>
    </row>
    <row r="975" customFormat="false" ht="30" hidden="false" customHeight="false" outlineLevel="0" collapsed="false">
      <c r="A975" s="8" t="n">
        <v>5</v>
      </c>
      <c r="B975" s="8"/>
      <c r="C975" s="10" t="s">
        <v>3845</v>
      </c>
      <c r="D975" s="10" t="s">
        <v>3846</v>
      </c>
      <c r="E975" s="10" t="s">
        <v>74</v>
      </c>
      <c r="F975" s="8" t="n">
        <v>32487</v>
      </c>
      <c r="G975" s="8" t="s">
        <v>54</v>
      </c>
      <c r="H975" s="8"/>
    </row>
    <row r="976" customFormat="false" ht="30" hidden="false" customHeight="false" outlineLevel="0" collapsed="false">
      <c r="A976" s="8" t="n">
        <v>6</v>
      </c>
      <c r="B976" s="22"/>
      <c r="C976" s="14" t="s">
        <v>3847</v>
      </c>
      <c r="D976" s="14" t="s">
        <v>3848</v>
      </c>
      <c r="E976" s="14" t="s">
        <v>3849</v>
      </c>
      <c r="F976" s="22" t="s">
        <v>3850</v>
      </c>
      <c r="G976" s="51" t="n">
        <v>41620</v>
      </c>
      <c r="H976" s="22"/>
    </row>
    <row r="977" customFormat="false" ht="30" hidden="false" customHeight="false" outlineLevel="0" collapsed="false">
      <c r="A977" s="8" t="n">
        <v>7</v>
      </c>
      <c r="B977" s="8"/>
      <c r="C977" s="10" t="s">
        <v>3851</v>
      </c>
      <c r="D977" s="10" t="s">
        <v>3852</v>
      </c>
      <c r="E977" s="10" t="s">
        <v>3853</v>
      </c>
      <c r="F977" s="8" t="s">
        <v>3854</v>
      </c>
      <c r="G977" s="25" t="n">
        <v>42649</v>
      </c>
      <c r="H977" s="8"/>
    </row>
    <row r="978" customFormat="false" ht="30" hidden="false" customHeight="false" outlineLevel="0" collapsed="false">
      <c r="A978" s="8" t="n">
        <v>8</v>
      </c>
      <c r="B978" s="8"/>
      <c r="C978" s="10" t="s">
        <v>3855</v>
      </c>
      <c r="D978" s="10" t="s">
        <v>3856</v>
      </c>
      <c r="E978" s="10" t="s">
        <v>3857</v>
      </c>
      <c r="F978" s="8" t="s">
        <v>3858</v>
      </c>
      <c r="G978" s="25" t="n">
        <v>42873</v>
      </c>
      <c r="H978" s="8"/>
    </row>
    <row r="979" customFormat="false" ht="30" hidden="false" customHeight="false" outlineLevel="0" collapsed="false">
      <c r="A979" s="8" t="n">
        <v>9</v>
      </c>
      <c r="B979" s="8"/>
      <c r="C979" s="10" t="s">
        <v>3859</v>
      </c>
      <c r="D979" s="10" t="s">
        <v>3860</v>
      </c>
      <c r="E979" s="10" t="s">
        <v>3861</v>
      </c>
      <c r="F979" s="8" t="s">
        <v>3862</v>
      </c>
      <c r="G979" s="25" t="s">
        <v>3863</v>
      </c>
      <c r="H979" s="8"/>
    </row>
    <row r="980" customFormat="false" ht="30" hidden="false" customHeight="false" outlineLevel="0" collapsed="false">
      <c r="A980" s="8" t="n">
        <v>10</v>
      </c>
      <c r="B980" s="8"/>
      <c r="C980" s="10" t="s">
        <v>3864</v>
      </c>
      <c r="D980" s="10" t="s">
        <v>3865</v>
      </c>
      <c r="E980" s="10" t="s">
        <v>3866</v>
      </c>
      <c r="F980" s="8" t="s">
        <v>3867</v>
      </c>
      <c r="G980" s="25" t="s">
        <v>3868</v>
      </c>
      <c r="H980" s="8"/>
    </row>
    <row r="981" customFormat="false" ht="30" hidden="false" customHeight="false" outlineLevel="0" collapsed="false">
      <c r="A981" s="8" t="n">
        <v>11</v>
      </c>
      <c r="B981" s="8"/>
      <c r="C981" s="10" t="s">
        <v>3869</v>
      </c>
      <c r="D981" s="10" t="s">
        <v>3870</v>
      </c>
      <c r="E981" s="10" t="s">
        <v>3871</v>
      </c>
      <c r="F981" s="8" t="s">
        <v>3872</v>
      </c>
      <c r="G981" s="25" t="s">
        <v>3873</v>
      </c>
      <c r="H981" s="8"/>
    </row>
    <row r="982" customFormat="false" ht="30" hidden="false" customHeight="false" outlineLevel="0" collapsed="false">
      <c r="A982" s="8" t="n">
        <v>12</v>
      </c>
      <c r="B982" s="8"/>
      <c r="C982" s="10" t="s">
        <v>3874</v>
      </c>
      <c r="D982" s="10" t="s">
        <v>3875</v>
      </c>
      <c r="E982" s="10" t="s">
        <v>3876</v>
      </c>
      <c r="F982" s="8" t="s">
        <v>3877</v>
      </c>
      <c r="G982" s="25" t="s">
        <v>3873</v>
      </c>
      <c r="H982" s="8"/>
    </row>
    <row r="983" customFormat="false" ht="30" hidden="false" customHeight="false" outlineLevel="0" collapsed="false">
      <c r="A983" s="8" t="n">
        <v>13</v>
      </c>
      <c r="B983" s="8"/>
      <c r="C983" s="10" t="s">
        <v>3878</v>
      </c>
      <c r="D983" s="10" t="s">
        <v>3879</v>
      </c>
      <c r="E983" s="10" t="s">
        <v>3880</v>
      </c>
      <c r="F983" s="8" t="s">
        <v>3881</v>
      </c>
      <c r="G983" s="25" t="s">
        <v>3882</v>
      </c>
      <c r="H983" s="8"/>
    </row>
    <row r="984" customFormat="false" ht="15.6" hidden="false" customHeight="true" outlineLevel="0" collapsed="false">
      <c r="A984" s="7" t="s">
        <v>3883</v>
      </c>
      <c r="B984" s="7"/>
      <c r="C984" s="7"/>
      <c r="D984" s="7"/>
      <c r="E984" s="7"/>
      <c r="F984" s="7"/>
      <c r="G984" s="7"/>
      <c r="H984" s="7"/>
    </row>
    <row r="985" customFormat="false" ht="30" hidden="false" customHeight="false" outlineLevel="0" collapsed="false">
      <c r="A985" s="22" t="n">
        <v>1</v>
      </c>
      <c r="B985" s="22"/>
      <c r="C985" s="14" t="s">
        <v>2681</v>
      </c>
      <c r="D985" s="14" t="s">
        <v>3884</v>
      </c>
      <c r="E985" s="22" t="s">
        <v>3885</v>
      </c>
      <c r="F985" s="22" t="s">
        <v>3886</v>
      </c>
      <c r="G985" s="22" t="s">
        <v>2117</v>
      </c>
      <c r="H985" s="22"/>
    </row>
    <row r="986" customFormat="false" ht="30" hidden="false" customHeight="false" outlineLevel="0" collapsed="false">
      <c r="A986" s="8" t="n">
        <v>2</v>
      </c>
      <c r="B986" s="8"/>
      <c r="C986" s="10" t="s">
        <v>3887</v>
      </c>
      <c r="D986" s="10" t="s">
        <v>3888</v>
      </c>
      <c r="E986" s="8" t="s">
        <v>3889</v>
      </c>
      <c r="F986" s="8" t="s">
        <v>3890</v>
      </c>
      <c r="G986" s="25" t="n">
        <v>42604</v>
      </c>
      <c r="H986" s="8"/>
    </row>
    <row r="987" customFormat="false" ht="30" hidden="false" customHeight="false" outlineLevel="0" collapsed="false">
      <c r="A987" s="8" t="n">
        <v>3</v>
      </c>
      <c r="B987" s="8"/>
      <c r="C987" s="10" t="s">
        <v>3891</v>
      </c>
      <c r="D987" s="10" t="s">
        <v>3892</v>
      </c>
      <c r="E987" s="8" t="s">
        <v>3893</v>
      </c>
      <c r="F987" s="8" t="s">
        <v>3894</v>
      </c>
      <c r="G987" s="25" t="s">
        <v>3895</v>
      </c>
      <c r="H987" s="8"/>
    </row>
    <row r="988" customFormat="false" ht="45" hidden="false" customHeight="false" outlineLevel="0" collapsed="false">
      <c r="A988" s="22" t="n">
        <v>4</v>
      </c>
      <c r="B988" s="8"/>
      <c r="C988" s="10" t="s">
        <v>3896</v>
      </c>
      <c r="D988" s="10" t="s">
        <v>3897</v>
      </c>
      <c r="E988" s="8" t="s">
        <v>3898</v>
      </c>
      <c r="F988" s="8" t="s">
        <v>3899</v>
      </c>
      <c r="G988" s="25" t="n">
        <v>45502</v>
      </c>
      <c r="H988" s="8"/>
    </row>
    <row r="989" customFormat="false" ht="15.6" hidden="false" customHeight="true" outlineLevel="0" collapsed="false">
      <c r="A989" s="7" t="s">
        <v>3900</v>
      </c>
      <c r="B989" s="7"/>
      <c r="C989" s="7"/>
      <c r="D989" s="7"/>
      <c r="E989" s="7"/>
      <c r="F989" s="7"/>
      <c r="G989" s="7"/>
      <c r="H989" s="7"/>
    </row>
    <row r="990" customFormat="false" ht="15" hidden="false" customHeight="false" outlineLevel="0" collapsed="false">
      <c r="A990" s="8" t="n">
        <v>1</v>
      </c>
      <c r="B990" s="8"/>
      <c r="C990" s="8" t="s">
        <v>3901</v>
      </c>
      <c r="D990" s="10" t="s">
        <v>3902</v>
      </c>
      <c r="E990" s="10" t="s">
        <v>3903</v>
      </c>
      <c r="F990" s="10" t="n">
        <v>14292</v>
      </c>
      <c r="G990" s="10" t="s">
        <v>3142</v>
      </c>
      <c r="H990" s="8"/>
    </row>
    <row r="991" customFormat="false" ht="30" hidden="false" customHeight="false" outlineLevel="0" collapsed="false">
      <c r="A991" s="8" t="n">
        <f aca="false">SUM(1+A990)</f>
        <v>2</v>
      </c>
      <c r="B991" s="8"/>
      <c r="C991" s="8" t="s">
        <v>3904</v>
      </c>
      <c r="D991" s="10" t="s">
        <v>3905</v>
      </c>
      <c r="E991" s="10" t="s">
        <v>3906</v>
      </c>
      <c r="F991" s="10" t="n">
        <v>14302</v>
      </c>
      <c r="G991" s="10" t="s">
        <v>3907</v>
      </c>
      <c r="H991" s="8"/>
    </row>
    <row r="992" customFormat="false" ht="45" hidden="false" customHeight="false" outlineLevel="0" collapsed="false">
      <c r="A992" s="8" t="n">
        <f aca="false">SUM(1+A991)</f>
        <v>3</v>
      </c>
      <c r="B992" s="8"/>
      <c r="C992" s="8" t="s">
        <v>3908</v>
      </c>
      <c r="D992" s="10" t="s">
        <v>3909</v>
      </c>
      <c r="E992" s="10" t="s">
        <v>3910</v>
      </c>
      <c r="F992" s="10" t="n">
        <v>14362</v>
      </c>
      <c r="G992" s="10" t="s">
        <v>3911</v>
      </c>
      <c r="H992" s="8"/>
    </row>
    <row r="993" customFormat="false" ht="15" hidden="false" customHeight="false" outlineLevel="0" collapsed="false">
      <c r="A993" s="8" t="n">
        <f aca="false">SUM(1+A992)</f>
        <v>4</v>
      </c>
      <c r="B993" s="8"/>
      <c r="C993" s="8" t="s">
        <v>3901</v>
      </c>
      <c r="D993" s="10" t="s">
        <v>3912</v>
      </c>
      <c r="E993" s="10" t="s">
        <v>3913</v>
      </c>
      <c r="F993" s="10" t="n">
        <v>14431</v>
      </c>
      <c r="G993" s="10" t="s">
        <v>13</v>
      </c>
      <c r="H993" s="8"/>
    </row>
    <row r="994" customFormat="false" ht="60" hidden="false" customHeight="false" outlineLevel="0" collapsed="false">
      <c r="A994" s="8" t="n">
        <f aca="false">SUM(1+A993)</f>
        <v>5</v>
      </c>
      <c r="B994" s="8"/>
      <c r="C994" s="8" t="s">
        <v>3901</v>
      </c>
      <c r="D994" s="10" t="s">
        <v>3914</v>
      </c>
      <c r="E994" s="10" t="s">
        <v>3915</v>
      </c>
      <c r="F994" s="10" t="n">
        <v>14433</v>
      </c>
      <c r="G994" s="10" t="s">
        <v>3916</v>
      </c>
      <c r="H994" s="8"/>
    </row>
    <row r="995" customFormat="false" ht="15" hidden="false" customHeight="false" outlineLevel="0" collapsed="false">
      <c r="A995" s="8" t="n">
        <f aca="false">SUM(1+A994)</f>
        <v>6</v>
      </c>
      <c r="B995" s="8"/>
      <c r="C995" s="8" t="s">
        <v>3901</v>
      </c>
      <c r="D995" s="10" t="s">
        <v>3917</v>
      </c>
      <c r="E995" s="10" t="s">
        <v>3918</v>
      </c>
      <c r="F995" s="10" t="n">
        <v>14484</v>
      </c>
      <c r="G995" s="10" t="s">
        <v>3919</v>
      </c>
      <c r="H995" s="8"/>
    </row>
    <row r="996" customFormat="false" ht="30" hidden="false" customHeight="false" outlineLevel="0" collapsed="false">
      <c r="A996" s="8" t="n">
        <f aca="false">SUM(1+A995)</f>
        <v>7</v>
      </c>
      <c r="B996" s="8"/>
      <c r="C996" s="8" t="s">
        <v>3920</v>
      </c>
      <c r="D996" s="10" t="s">
        <v>3921</v>
      </c>
      <c r="E996" s="10" t="s">
        <v>3922</v>
      </c>
      <c r="F996" s="10" t="n">
        <v>30739</v>
      </c>
      <c r="G996" s="10" t="s">
        <v>3923</v>
      </c>
      <c r="H996" s="8"/>
    </row>
    <row r="997" customFormat="false" ht="30" hidden="false" customHeight="false" outlineLevel="0" collapsed="false">
      <c r="A997" s="8" t="n">
        <f aca="false">SUM(1+A996)</f>
        <v>8</v>
      </c>
      <c r="B997" s="8"/>
      <c r="C997" s="8" t="s">
        <v>3920</v>
      </c>
      <c r="D997" s="10" t="s">
        <v>3924</v>
      </c>
      <c r="E997" s="10" t="s">
        <v>3925</v>
      </c>
      <c r="F997" s="10" t="n">
        <v>30799</v>
      </c>
      <c r="G997" s="10" t="s">
        <v>525</v>
      </c>
      <c r="H997" s="8"/>
    </row>
    <row r="998" customFormat="false" ht="45" hidden="false" customHeight="false" outlineLevel="0" collapsed="false">
      <c r="A998" s="8" t="n">
        <f aca="false">SUM(1+A997)</f>
        <v>9</v>
      </c>
      <c r="B998" s="8"/>
      <c r="C998" s="8" t="s">
        <v>3926</v>
      </c>
      <c r="D998" s="10" t="s">
        <v>3927</v>
      </c>
      <c r="E998" s="10" t="s">
        <v>3928</v>
      </c>
      <c r="F998" s="10" t="n">
        <v>30805</v>
      </c>
      <c r="G998" s="10" t="s">
        <v>1534</v>
      </c>
      <c r="H998" s="8"/>
    </row>
    <row r="999" customFormat="false" ht="15" hidden="false" customHeight="false" outlineLevel="0" collapsed="false">
      <c r="A999" s="8" t="n">
        <f aca="false">SUM(1+A998)</f>
        <v>10</v>
      </c>
      <c r="B999" s="8"/>
      <c r="C999" s="8" t="s">
        <v>3901</v>
      </c>
      <c r="D999" s="10" t="s">
        <v>3909</v>
      </c>
      <c r="E999" s="10" t="s">
        <v>3929</v>
      </c>
      <c r="F999" s="10" t="n">
        <v>31100</v>
      </c>
      <c r="G999" s="10" t="s">
        <v>3930</v>
      </c>
      <c r="H999" s="8"/>
    </row>
    <row r="1000" customFormat="false" ht="30" hidden="false" customHeight="false" outlineLevel="0" collapsed="false">
      <c r="A1000" s="8" t="n">
        <f aca="false">SUM(1+A999)</f>
        <v>11</v>
      </c>
      <c r="B1000" s="8"/>
      <c r="C1000" s="8" t="s">
        <v>3901</v>
      </c>
      <c r="D1000" s="10" t="s">
        <v>3931</v>
      </c>
      <c r="E1000" s="10" t="s">
        <v>3932</v>
      </c>
      <c r="F1000" s="10" t="n">
        <v>72631</v>
      </c>
      <c r="G1000" s="10" t="s">
        <v>1217</v>
      </c>
      <c r="H1000" s="8"/>
    </row>
    <row r="1001" customFormat="false" ht="30" hidden="false" customHeight="false" outlineLevel="0" collapsed="false">
      <c r="A1001" s="8" t="n">
        <f aca="false">SUM(1+A1000)</f>
        <v>12</v>
      </c>
      <c r="B1001" s="8"/>
      <c r="C1001" s="8" t="s">
        <v>3933</v>
      </c>
      <c r="D1001" s="10" t="s">
        <v>3934</v>
      </c>
      <c r="E1001" s="10" t="s">
        <v>3935</v>
      </c>
      <c r="F1001" s="10" t="n">
        <v>72755</v>
      </c>
      <c r="G1001" s="10" t="s">
        <v>3936</v>
      </c>
      <c r="H1001" s="8"/>
    </row>
    <row r="1002" customFormat="false" ht="15" hidden="false" customHeight="false" outlineLevel="0" collapsed="false">
      <c r="A1002" s="8" t="n">
        <f aca="false">SUM(1+A1001)</f>
        <v>13</v>
      </c>
      <c r="B1002" s="8"/>
      <c r="C1002" s="8" t="s">
        <v>3937</v>
      </c>
      <c r="D1002" s="10" t="s">
        <v>3938</v>
      </c>
      <c r="E1002" s="10" t="s">
        <v>3939</v>
      </c>
      <c r="F1002" s="10" t="n">
        <v>72855</v>
      </c>
      <c r="G1002" s="10" t="s">
        <v>3844</v>
      </c>
      <c r="H1002" s="8"/>
    </row>
    <row r="1003" customFormat="false" ht="30" hidden="false" customHeight="false" outlineLevel="0" collapsed="false">
      <c r="A1003" s="8" t="n">
        <f aca="false">SUM(1+A1002)</f>
        <v>14</v>
      </c>
      <c r="B1003" s="8"/>
      <c r="C1003" s="8" t="s">
        <v>3940</v>
      </c>
      <c r="D1003" s="10" t="s">
        <v>3941</v>
      </c>
      <c r="E1003" s="10" t="s">
        <v>3942</v>
      </c>
      <c r="F1003" s="10" t="n">
        <v>72871</v>
      </c>
      <c r="G1003" s="10" t="s">
        <v>3943</v>
      </c>
      <c r="H1003" s="8"/>
    </row>
    <row r="1004" customFormat="false" ht="30" hidden="false" customHeight="false" outlineLevel="0" collapsed="false">
      <c r="A1004" s="8" t="n">
        <f aca="false">SUM(1+A1003)</f>
        <v>15</v>
      </c>
      <c r="B1004" s="8"/>
      <c r="C1004" s="8" t="s">
        <v>3944</v>
      </c>
      <c r="D1004" s="10" t="s">
        <v>3945</v>
      </c>
      <c r="E1004" s="10" t="s">
        <v>3946</v>
      </c>
      <c r="F1004" s="10" t="n">
        <v>72904</v>
      </c>
      <c r="G1004" s="10" t="s">
        <v>3947</v>
      </c>
      <c r="H1004" s="8"/>
    </row>
    <row r="1005" customFormat="false" ht="45" hidden="false" customHeight="false" outlineLevel="0" collapsed="false">
      <c r="A1005" s="8" t="n">
        <f aca="false">SUM(1+A1004)</f>
        <v>16</v>
      </c>
      <c r="B1005" s="8"/>
      <c r="C1005" s="8" t="s">
        <v>3948</v>
      </c>
      <c r="D1005" s="10" t="s">
        <v>3905</v>
      </c>
      <c r="E1005" s="10" t="s">
        <v>3949</v>
      </c>
      <c r="F1005" s="10" t="n">
        <v>55065</v>
      </c>
      <c r="G1005" s="10" t="s">
        <v>3950</v>
      </c>
      <c r="H1005" s="8"/>
    </row>
    <row r="1006" customFormat="false" ht="15" hidden="false" customHeight="false" outlineLevel="0" collapsed="false">
      <c r="A1006" s="8" t="n">
        <f aca="false">SUM(1+A1005)</f>
        <v>17</v>
      </c>
      <c r="B1006" s="8"/>
      <c r="C1006" s="8" t="s">
        <v>3951</v>
      </c>
      <c r="D1006" s="10" t="s">
        <v>3952</v>
      </c>
      <c r="E1006" s="10" t="s">
        <v>3953</v>
      </c>
      <c r="F1006" s="10" t="n">
        <v>55156</v>
      </c>
      <c r="G1006" s="10" t="s">
        <v>3954</v>
      </c>
      <c r="H1006" s="8"/>
    </row>
    <row r="1007" customFormat="false" ht="15" hidden="false" customHeight="false" outlineLevel="0" collapsed="false">
      <c r="A1007" s="8" t="n">
        <f aca="false">SUM(1+A1006)</f>
        <v>18</v>
      </c>
      <c r="B1007" s="8"/>
      <c r="C1007" s="8" t="s">
        <v>3951</v>
      </c>
      <c r="D1007" s="10" t="s">
        <v>3905</v>
      </c>
      <c r="E1007" s="10" t="s">
        <v>3955</v>
      </c>
      <c r="F1007" s="10" t="n">
        <v>55157</v>
      </c>
      <c r="G1007" s="10" t="s">
        <v>3249</v>
      </c>
      <c r="H1007" s="8"/>
    </row>
    <row r="1008" customFormat="false" ht="45" hidden="false" customHeight="false" outlineLevel="0" collapsed="false">
      <c r="A1008" s="8" t="n">
        <f aca="false">SUM(1+A1007)</f>
        <v>19</v>
      </c>
      <c r="B1008" s="8"/>
      <c r="C1008" s="8" t="s">
        <v>3926</v>
      </c>
      <c r="D1008" s="10" t="s">
        <v>3956</v>
      </c>
      <c r="E1008" s="10" t="s">
        <v>3957</v>
      </c>
      <c r="F1008" s="10" t="n">
        <v>55189</v>
      </c>
      <c r="G1008" s="10" t="s">
        <v>1707</v>
      </c>
      <c r="H1008" s="8"/>
    </row>
    <row r="1009" customFormat="false" ht="30" hidden="false" customHeight="false" outlineLevel="0" collapsed="false">
      <c r="A1009" s="8" t="n">
        <f aca="false">SUM(1+A1008)</f>
        <v>20</v>
      </c>
      <c r="B1009" s="8"/>
      <c r="C1009" s="8" t="s">
        <v>3958</v>
      </c>
      <c r="D1009" s="10" t="s">
        <v>3959</v>
      </c>
      <c r="E1009" s="10" t="s">
        <v>3960</v>
      </c>
      <c r="F1009" s="10" t="n">
        <v>55310</v>
      </c>
      <c r="G1009" s="10" t="s">
        <v>3961</v>
      </c>
      <c r="H1009" s="8"/>
    </row>
    <row r="1010" customFormat="false" ht="45" hidden="false" customHeight="false" outlineLevel="0" collapsed="false">
      <c r="A1010" s="8" t="n">
        <f aca="false">SUM(1+A1009)</f>
        <v>21</v>
      </c>
      <c r="B1010" s="8"/>
      <c r="C1010" s="8" t="s">
        <v>3962</v>
      </c>
      <c r="D1010" s="10" t="s">
        <v>3963</v>
      </c>
      <c r="E1010" s="10" t="s">
        <v>3964</v>
      </c>
      <c r="F1010" s="10" t="n">
        <v>55350</v>
      </c>
      <c r="G1010" s="10" t="s">
        <v>173</v>
      </c>
      <c r="H1010" s="8"/>
    </row>
    <row r="1011" customFormat="false" ht="15" hidden="false" customHeight="false" outlineLevel="0" collapsed="false">
      <c r="A1011" s="8" t="n">
        <f aca="false">SUM(1+A1010)</f>
        <v>22</v>
      </c>
      <c r="B1011" s="8"/>
      <c r="C1011" s="8" t="s">
        <v>3965</v>
      </c>
      <c r="D1011" s="10" t="s">
        <v>3952</v>
      </c>
      <c r="E1011" s="10" t="s">
        <v>3966</v>
      </c>
      <c r="F1011" s="10" t="n">
        <v>32278</v>
      </c>
      <c r="G1011" s="10" t="s">
        <v>3967</v>
      </c>
      <c r="H1011" s="8"/>
    </row>
    <row r="1012" s="54" customFormat="true" ht="30" hidden="false" customHeight="false" outlineLevel="0" collapsed="false">
      <c r="A1012" s="8" t="n">
        <f aca="false">SUM(1+A1011)</f>
        <v>23</v>
      </c>
      <c r="B1012" s="10"/>
      <c r="C1012" s="10" t="s">
        <v>3968</v>
      </c>
      <c r="D1012" s="10" t="s">
        <v>3969</v>
      </c>
      <c r="E1012" s="10" t="s">
        <v>3970</v>
      </c>
      <c r="F1012" s="10" t="n">
        <v>32284</v>
      </c>
      <c r="G1012" s="10" t="s">
        <v>3282</v>
      </c>
      <c r="H1012" s="10"/>
    </row>
    <row r="1013" customFormat="false" ht="45" hidden="false" customHeight="false" outlineLevel="0" collapsed="false">
      <c r="A1013" s="8" t="n">
        <f aca="false">SUM(1+A1012)</f>
        <v>24</v>
      </c>
      <c r="B1013" s="8"/>
      <c r="C1013" s="8" t="s">
        <v>3971</v>
      </c>
      <c r="D1013" s="10" t="s">
        <v>3952</v>
      </c>
      <c r="E1013" s="10" t="s">
        <v>3972</v>
      </c>
      <c r="F1013" s="10" t="n">
        <v>32428</v>
      </c>
      <c r="G1013" s="10" t="s">
        <v>3973</v>
      </c>
      <c r="H1013" s="8"/>
    </row>
    <row r="1014" customFormat="false" ht="30" hidden="false" customHeight="false" outlineLevel="0" collapsed="false">
      <c r="A1014" s="8" t="n">
        <f aca="false">SUM(1+A1013)</f>
        <v>25</v>
      </c>
      <c r="B1014" s="8"/>
      <c r="C1014" s="8" t="s">
        <v>3974</v>
      </c>
      <c r="D1014" s="10" t="s">
        <v>3952</v>
      </c>
      <c r="E1014" s="10" t="s">
        <v>3975</v>
      </c>
      <c r="F1014" s="10" t="n">
        <v>99766</v>
      </c>
      <c r="G1014" s="10" t="s">
        <v>3976</v>
      </c>
      <c r="H1014" s="8"/>
    </row>
    <row r="1015" customFormat="false" ht="30" hidden="false" customHeight="false" outlineLevel="0" collapsed="false">
      <c r="A1015" s="8" t="n">
        <f aca="false">SUM(1+A1014)</f>
        <v>26</v>
      </c>
      <c r="B1015" s="8"/>
      <c r="C1015" s="8" t="s">
        <v>3977</v>
      </c>
      <c r="D1015" s="10" t="s">
        <v>3952</v>
      </c>
      <c r="E1015" s="10" t="s">
        <v>3978</v>
      </c>
      <c r="F1015" s="10" t="n">
        <v>99771</v>
      </c>
      <c r="G1015" s="10" t="s">
        <v>3976</v>
      </c>
      <c r="H1015" s="8"/>
    </row>
    <row r="1016" customFormat="false" ht="30" hidden="false" customHeight="false" outlineLevel="0" collapsed="false">
      <c r="A1016" s="8" t="n">
        <f aca="false">SUM(1+A1015)</f>
        <v>27</v>
      </c>
      <c r="B1016" s="8"/>
      <c r="C1016" s="8" t="s">
        <v>3979</v>
      </c>
      <c r="D1016" s="10" t="s">
        <v>3980</v>
      </c>
      <c r="E1016" s="10" t="s">
        <v>3981</v>
      </c>
      <c r="F1016" s="10" t="n">
        <v>99876</v>
      </c>
      <c r="G1016" s="10" t="s">
        <v>3982</v>
      </c>
      <c r="H1016" s="8"/>
    </row>
    <row r="1017" customFormat="false" ht="30" hidden="false" customHeight="false" outlineLevel="0" collapsed="false">
      <c r="A1017" s="8" t="n">
        <f aca="false">SUM(1+A1016)</f>
        <v>28</v>
      </c>
      <c r="B1017" s="22"/>
      <c r="C1017" s="22" t="s">
        <v>3983</v>
      </c>
      <c r="D1017" s="14" t="s">
        <v>3984</v>
      </c>
      <c r="E1017" s="14" t="s">
        <v>3985</v>
      </c>
      <c r="F1017" s="14" t="n">
        <v>99977</v>
      </c>
      <c r="G1017" s="14" t="s">
        <v>3350</v>
      </c>
      <c r="H1017" s="22"/>
    </row>
    <row r="1018" customFormat="false" ht="45" hidden="false" customHeight="false" outlineLevel="0" collapsed="false">
      <c r="A1018" s="8" t="n">
        <f aca="false">SUM(1+A1017)</f>
        <v>29</v>
      </c>
      <c r="B1018" s="22"/>
      <c r="C1018" s="22" t="s">
        <v>3986</v>
      </c>
      <c r="D1018" s="14" t="s">
        <v>3987</v>
      </c>
      <c r="E1018" s="14" t="s">
        <v>3988</v>
      </c>
      <c r="F1018" s="14" t="s">
        <v>3989</v>
      </c>
      <c r="G1018" s="14" t="s">
        <v>292</v>
      </c>
      <c r="H1018" s="22"/>
    </row>
    <row r="1019" customFormat="false" ht="45" hidden="false" customHeight="false" outlineLevel="0" collapsed="false">
      <c r="A1019" s="8" t="n">
        <f aca="false">SUM(1+A1018)</f>
        <v>30</v>
      </c>
      <c r="B1019" s="22"/>
      <c r="C1019" s="22" t="s">
        <v>3986</v>
      </c>
      <c r="D1019" s="14" t="s">
        <v>3987</v>
      </c>
      <c r="E1019" s="14" t="s">
        <v>3990</v>
      </c>
      <c r="F1019" s="14" t="s">
        <v>3991</v>
      </c>
      <c r="G1019" s="14" t="s">
        <v>292</v>
      </c>
      <c r="H1019" s="22"/>
    </row>
    <row r="1020" customFormat="false" ht="30" hidden="false" customHeight="false" outlineLevel="0" collapsed="false">
      <c r="A1020" s="8" t="n">
        <f aca="false">SUM(1+A1019)</f>
        <v>31</v>
      </c>
      <c r="B1020" s="22"/>
      <c r="C1020" s="22" t="s">
        <v>3992</v>
      </c>
      <c r="D1020" s="14" t="s">
        <v>3993</v>
      </c>
      <c r="E1020" s="14" t="s">
        <v>3949</v>
      </c>
      <c r="F1020" s="14" t="s">
        <v>3994</v>
      </c>
      <c r="G1020" s="14" t="s">
        <v>1861</v>
      </c>
      <c r="H1020" s="22"/>
    </row>
    <row r="1021" customFormat="false" ht="30" hidden="false" customHeight="false" outlineLevel="0" collapsed="false">
      <c r="A1021" s="8" t="n">
        <f aca="false">SUM(1+A1020)</f>
        <v>32</v>
      </c>
      <c r="B1021" s="22"/>
      <c r="C1021" s="22" t="s">
        <v>3995</v>
      </c>
      <c r="D1021" s="14" t="s">
        <v>3993</v>
      </c>
      <c r="E1021" s="14" t="s">
        <v>2866</v>
      </c>
      <c r="F1021" s="14" t="s">
        <v>3996</v>
      </c>
      <c r="G1021" s="23" t="n">
        <v>41495</v>
      </c>
      <c r="H1021" s="22"/>
    </row>
    <row r="1022" customFormat="false" ht="30" hidden="false" customHeight="false" outlineLevel="0" collapsed="false">
      <c r="A1022" s="8" t="n">
        <f aca="false">SUM(1+A1021)</f>
        <v>33</v>
      </c>
      <c r="B1022" s="22"/>
      <c r="C1022" s="22" t="s">
        <v>3997</v>
      </c>
      <c r="D1022" s="14" t="s">
        <v>3998</v>
      </c>
      <c r="E1022" s="14" t="s">
        <v>3999</v>
      </c>
      <c r="F1022" s="14" t="s">
        <v>4000</v>
      </c>
      <c r="G1022" s="23" t="n">
        <v>41495</v>
      </c>
      <c r="H1022" s="22"/>
    </row>
    <row r="1023" customFormat="false" ht="45" hidden="false" customHeight="false" outlineLevel="0" collapsed="false">
      <c r="A1023" s="8" t="n">
        <f aca="false">SUM(1+A1022)</f>
        <v>34</v>
      </c>
      <c r="B1023" s="22"/>
      <c r="C1023" s="22" t="s">
        <v>3971</v>
      </c>
      <c r="D1023" s="14" t="s">
        <v>4001</v>
      </c>
      <c r="E1023" s="14" t="s">
        <v>4002</v>
      </c>
      <c r="F1023" s="14" t="s">
        <v>4003</v>
      </c>
      <c r="G1023" s="23" t="n">
        <v>41578</v>
      </c>
      <c r="H1023" s="22"/>
    </row>
    <row r="1024" customFormat="false" ht="45" hidden="false" customHeight="false" outlineLevel="0" collapsed="false">
      <c r="A1024" s="8" t="n">
        <f aca="false">SUM(1+A1023)</f>
        <v>35</v>
      </c>
      <c r="B1024" s="22"/>
      <c r="C1024" s="22" t="s">
        <v>3926</v>
      </c>
      <c r="D1024" s="14" t="s">
        <v>3905</v>
      </c>
      <c r="E1024" s="14" t="s">
        <v>4004</v>
      </c>
      <c r="F1024" s="14" t="s">
        <v>4005</v>
      </c>
      <c r="G1024" s="23" t="s">
        <v>4006</v>
      </c>
      <c r="H1024" s="22"/>
    </row>
    <row r="1025" customFormat="false" ht="30" hidden="false" customHeight="false" outlineLevel="0" collapsed="false">
      <c r="A1025" s="8" t="n">
        <f aca="false">SUM(1+A1024)</f>
        <v>36</v>
      </c>
      <c r="B1025" s="22"/>
      <c r="C1025" s="22" t="s">
        <v>3979</v>
      </c>
      <c r="D1025" s="14" t="s">
        <v>4007</v>
      </c>
      <c r="E1025" s="14" t="s">
        <v>4008</v>
      </c>
      <c r="F1025" s="14" t="s">
        <v>4009</v>
      </c>
      <c r="G1025" s="23" t="s">
        <v>4010</v>
      </c>
      <c r="H1025" s="22"/>
    </row>
    <row r="1026" customFormat="false" ht="30" hidden="false" customHeight="false" outlineLevel="0" collapsed="false">
      <c r="A1026" s="8" t="n">
        <f aca="false">SUM(1+A1025)</f>
        <v>37</v>
      </c>
      <c r="B1026" s="22"/>
      <c r="C1026" s="22" t="s">
        <v>4011</v>
      </c>
      <c r="D1026" s="14" t="s">
        <v>3905</v>
      </c>
      <c r="E1026" s="14" t="s">
        <v>4012</v>
      </c>
      <c r="F1026" s="14" t="s">
        <v>4013</v>
      </c>
      <c r="G1026" s="23" t="s">
        <v>4014</v>
      </c>
      <c r="H1026" s="22"/>
    </row>
    <row r="1027" customFormat="false" ht="45" hidden="false" customHeight="false" outlineLevel="0" collapsed="false">
      <c r="A1027" s="8" t="n">
        <f aca="false">SUM(1+A1026)</f>
        <v>38</v>
      </c>
      <c r="B1027" s="22"/>
      <c r="C1027" s="22" t="s">
        <v>4015</v>
      </c>
      <c r="D1027" s="14" t="s">
        <v>4016</v>
      </c>
      <c r="E1027" s="14" t="s">
        <v>4017</v>
      </c>
      <c r="F1027" s="14" t="s">
        <v>4018</v>
      </c>
      <c r="G1027" s="23" t="s">
        <v>4019</v>
      </c>
      <c r="H1027" s="22"/>
    </row>
    <row r="1028" customFormat="false" ht="30" hidden="false" customHeight="false" outlineLevel="0" collapsed="false">
      <c r="A1028" s="8" t="n">
        <f aca="false">SUM(1+A1027)</f>
        <v>39</v>
      </c>
      <c r="B1028" s="22"/>
      <c r="C1028" s="22" t="s">
        <v>3974</v>
      </c>
      <c r="D1028" s="14" t="s">
        <v>3905</v>
      </c>
      <c r="E1028" s="14" t="s">
        <v>4020</v>
      </c>
      <c r="F1028" s="14" t="s">
        <v>4021</v>
      </c>
      <c r="G1028" s="23" t="s">
        <v>801</v>
      </c>
      <c r="H1028" s="22"/>
    </row>
    <row r="1029" customFormat="false" ht="30" hidden="false" customHeight="false" outlineLevel="0" collapsed="false">
      <c r="A1029" s="8" t="n">
        <f aca="false">SUM(1+A1028)</f>
        <v>40</v>
      </c>
      <c r="B1029" s="22"/>
      <c r="C1029" s="22" t="s">
        <v>4022</v>
      </c>
      <c r="D1029" s="14" t="s">
        <v>3909</v>
      </c>
      <c r="E1029" s="14" t="s">
        <v>4023</v>
      </c>
      <c r="F1029" s="14" t="s">
        <v>1186</v>
      </c>
      <c r="G1029" s="23" t="s">
        <v>366</v>
      </c>
      <c r="H1029" s="22"/>
    </row>
    <row r="1030" customFormat="false" ht="30" hidden="false" customHeight="false" outlineLevel="0" collapsed="false">
      <c r="A1030" s="8" t="n">
        <f aca="false">SUM(1+A1029)</f>
        <v>41</v>
      </c>
      <c r="B1030" s="22"/>
      <c r="C1030" s="22" t="s">
        <v>3965</v>
      </c>
      <c r="D1030" s="14" t="s">
        <v>3905</v>
      </c>
      <c r="E1030" s="14" t="s">
        <v>4024</v>
      </c>
      <c r="F1030" s="14" t="s">
        <v>4025</v>
      </c>
      <c r="G1030" s="23" t="s">
        <v>4026</v>
      </c>
      <c r="H1030" s="22"/>
    </row>
    <row r="1031" customFormat="false" ht="30" hidden="false" customHeight="false" outlineLevel="0" collapsed="false">
      <c r="A1031" s="8" t="n">
        <f aca="false">SUM(1+A1030)</f>
        <v>42</v>
      </c>
      <c r="B1031" s="22"/>
      <c r="C1031" s="22" t="s">
        <v>3958</v>
      </c>
      <c r="D1031" s="14" t="s">
        <v>4027</v>
      </c>
      <c r="E1031" s="14" t="s">
        <v>4028</v>
      </c>
      <c r="F1031" s="14" t="s">
        <v>4029</v>
      </c>
      <c r="G1031" s="23" t="s">
        <v>2018</v>
      </c>
      <c r="H1031" s="22"/>
    </row>
    <row r="1032" customFormat="false" ht="45" hidden="false" customHeight="false" outlineLevel="0" collapsed="false">
      <c r="A1032" s="8" t="n">
        <f aca="false">SUM(1+A1031)</f>
        <v>43</v>
      </c>
      <c r="B1032" s="22"/>
      <c r="C1032" s="22" t="s">
        <v>4030</v>
      </c>
      <c r="D1032" s="14" t="s">
        <v>3909</v>
      </c>
      <c r="E1032" s="14" t="s">
        <v>4031</v>
      </c>
      <c r="F1032" s="14" t="s">
        <v>4032</v>
      </c>
      <c r="G1032" s="23" t="s">
        <v>4033</v>
      </c>
      <c r="H1032" s="22"/>
    </row>
    <row r="1033" customFormat="false" ht="30" hidden="false" customHeight="false" outlineLevel="0" collapsed="false">
      <c r="A1033" s="8" t="n">
        <f aca="false">SUM(1+A1032)</f>
        <v>44</v>
      </c>
      <c r="B1033" s="22"/>
      <c r="C1033" s="22" t="s">
        <v>4034</v>
      </c>
      <c r="D1033" s="14" t="s">
        <v>4035</v>
      </c>
      <c r="E1033" s="14" t="s">
        <v>4036</v>
      </c>
      <c r="F1033" s="14" t="s">
        <v>4037</v>
      </c>
      <c r="G1033" s="23" t="s">
        <v>4038</v>
      </c>
      <c r="H1033" s="22"/>
    </row>
    <row r="1034" customFormat="false" ht="45" hidden="false" customHeight="false" outlineLevel="0" collapsed="false">
      <c r="A1034" s="8" t="n">
        <f aca="false">SUM(1+A1033)</f>
        <v>45</v>
      </c>
      <c r="B1034" s="22"/>
      <c r="C1034" s="22" t="s">
        <v>4039</v>
      </c>
      <c r="D1034" s="14" t="s">
        <v>3909</v>
      </c>
      <c r="E1034" s="14" t="s">
        <v>4040</v>
      </c>
      <c r="F1034" s="14" t="s">
        <v>4041</v>
      </c>
      <c r="G1034" s="23" t="s">
        <v>4042</v>
      </c>
      <c r="H1034" s="22"/>
    </row>
    <row r="1035" customFormat="false" ht="30" hidden="false" customHeight="false" outlineLevel="0" collapsed="false">
      <c r="A1035" s="8" t="n">
        <f aca="false">SUM(1+A1034)</f>
        <v>46</v>
      </c>
      <c r="B1035" s="22"/>
      <c r="C1035" s="22" t="s">
        <v>4043</v>
      </c>
      <c r="D1035" s="14" t="s">
        <v>4044</v>
      </c>
      <c r="E1035" s="14" t="s">
        <v>4045</v>
      </c>
      <c r="F1035" s="14" t="s">
        <v>4046</v>
      </c>
      <c r="G1035" s="23" t="s">
        <v>2070</v>
      </c>
      <c r="H1035" s="22"/>
    </row>
    <row r="1036" customFormat="false" ht="30" hidden="false" customHeight="false" outlineLevel="0" collapsed="false">
      <c r="A1036" s="8" t="n">
        <f aca="false">SUM(1+A1035)</f>
        <v>47</v>
      </c>
      <c r="B1036" s="22"/>
      <c r="C1036" s="22" t="s">
        <v>4047</v>
      </c>
      <c r="D1036" s="14" t="s">
        <v>4048</v>
      </c>
      <c r="E1036" s="14" t="s">
        <v>4049</v>
      </c>
      <c r="F1036" s="14" t="s">
        <v>4050</v>
      </c>
      <c r="G1036" s="23" t="s">
        <v>4051</v>
      </c>
      <c r="H1036" s="22"/>
    </row>
    <row r="1037" customFormat="false" ht="30" hidden="false" customHeight="false" outlineLevel="0" collapsed="false">
      <c r="A1037" s="8" t="n">
        <f aca="false">SUM(1+A1036)</f>
        <v>48</v>
      </c>
      <c r="B1037" s="22"/>
      <c r="C1037" s="22" t="s">
        <v>4052</v>
      </c>
      <c r="D1037" s="14" t="s">
        <v>3905</v>
      </c>
      <c r="E1037" s="14" t="s">
        <v>4053</v>
      </c>
      <c r="F1037" s="14" t="s">
        <v>4054</v>
      </c>
      <c r="G1037" s="23" t="s">
        <v>895</v>
      </c>
      <c r="H1037" s="22"/>
    </row>
    <row r="1038" customFormat="false" ht="30" hidden="false" customHeight="false" outlineLevel="0" collapsed="false">
      <c r="A1038" s="8" t="n">
        <f aca="false">SUM(1+A1037)</f>
        <v>49</v>
      </c>
      <c r="B1038" s="22"/>
      <c r="C1038" s="22" t="s">
        <v>4055</v>
      </c>
      <c r="D1038" s="14" t="s">
        <v>3905</v>
      </c>
      <c r="E1038" s="14" t="s">
        <v>4056</v>
      </c>
      <c r="F1038" s="14" t="s">
        <v>4057</v>
      </c>
      <c r="G1038" s="23" t="s">
        <v>1421</v>
      </c>
      <c r="H1038" s="22"/>
    </row>
    <row r="1039" customFormat="false" ht="30" hidden="false" customHeight="false" outlineLevel="0" collapsed="false">
      <c r="A1039" s="8" t="n">
        <f aca="false">SUM(1+A1038)</f>
        <v>50</v>
      </c>
      <c r="B1039" s="22"/>
      <c r="C1039" s="22" t="s">
        <v>4058</v>
      </c>
      <c r="D1039" s="14" t="s">
        <v>3905</v>
      </c>
      <c r="E1039" s="14" t="s">
        <v>4059</v>
      </c>
      <c r="F1039" s="14" t="s">
        <v>4060</v>
      </c>
      <c r="G1039" s="23" t="s">
        <v>405</v>
      </c>
      <c r="H1039" s="22"/>
    </row>
    <row r="1040" customFormat="false" ht="30" hidden="false" customHeight="false" outlineLevel="0" collapsed="false">
      <c r="A1040" s="8" t="n">
        <f aca="false">SUM(1+A1039)</f>
        <v>51</v>
      </c>
      <c r="B1040" s="22"/>
      <c r="C1040" s="22" t="s">
        <v>4061</v>
      </c>
      <c r="D1040" s="14" t="s">
        <v>4062</v>
      </c>
      <c r="E1040" s="14" t="s">
        <v>4063</v>
      </c>
      <c r="F1040" s="14" t="s">
        <v>4064</v>
      </c>
      <c r="G1040" s="23" t="s">
        <v>2953</v>
      </c>
      <c r="H1040" s="22"/>
    </row>
    <row r="1041" customFormat="false" ht="45" hidden="false" customHeight="false" outlineLevel="0" collapsed="false">
      <c r="A1041" s="8" t="n">
        <f aca="false">SUM(1+A1040)</f>
        <v>52</v>
      </c>
      <c r="B1041" s="8"/>
      <c r="C1041" s="8" t="s">
        <v>4065</v>
      </c>
      <c r="D1041" s="10" t="s">
        <v>4066</v>
      </c>
      <c r="E1041" s="10" t="s">
        <v>4067</v>
      </c>
      <c r="F1041" s="10" t="s">
        <v>4068</v>
      </c>
      <c r="G1041" s="24" t="n">
        <v>42696</v>
      </c>
      <c r="H1041" s="8"/>
    </row>
    <row r="1042" customFormat="false" ht="75" hidden="false" customHeight="false" outlineLevel="0" collapsed="false">
      <c r="A1042" s="8" t="n">
        <f aca="false">SUM(1+A1041)</f>
        <v>53</v>
      </c>
      <c r="B1042" s="8"/>
      <c r="C1042" s="8" t="s">
        <v>4069</v>
      </c>
      <c r="D1042" s="10" t="s">
        <v>4070</v>
      </c>
      <c r="E1042" s="10" t="s">
        <v>4071</v>
      </c>
      <c r="F1042" s="10" t="s">
        <v>4072</v>
      </c>
      <c r="G1042" s="24" t="n">
        <v>42702</v>
      </c>
      <c r="H1042" s="8"/>
    </row>
    <row r="1043" customFormat="false" ht="45" hidden="false" customHeight="false" outlineLevel="0" collapsed="false">
      <c r="A1043" s="8" t="n">
        <f aca="false">SUM(1+A1042)</f>
        <v>54</v>
      </c>
      <c r="B1043" s="8"/>
      <c r="C1043" s="8" t="s">
        <v>4073</v>
      </c>
      <c r="D1043" s="10" t="s">
        <v>4074</v>
      </c>
      <c r="E1043" s="10" t="s">
        <v>4075</v>
      </c>
      <c r="F1043" s="10" t="s">
        <v>4076</v>
      </c>
      <c r="G1043" s="24" t="n">
        <v>42712</v>
      </c>
      <c r="H1043" s="8"/>
    </row>
    <row r="1044" customFormat="false" ht="45" hidden="false" customHeight="false" outlineLevel="0" collapsed="false">
      <c r="A1044" s="8" t="n">
        <f aca="false">SUM(1+A1043)</f>
        <v>55</v>
      </c>
      <c r="B1044" s="8"/>
      <c r="C1044" s="8" t="s">
        <v>4077</v>
      </c>
      <c r="D1044" s="10" t="s">
        <v>4078</v>
      </c>
      <c r="E1044" s="10" t="s">
        <v>4079</v>
      </c>
      <c r="F1044" s="10" t="s">
        <v>4080</v>
      </c>
      <c r="G1044" s="24" t="n">
        <v>42769</v>
      </c>
      <c r="H1044" s="8"/>
    </row>
    <row r="1045" customFormat="false" ht="30" hidden="false" customHeight="false" outlineLevel="0" collapsed="false">
      <c r="A1045" s="8" t="n">
        <f aca="false">SUM(1+A1044)</f>
        <v>56</v>
      </c>
      <c r="B1045" s="8"/>
      <c r="C1045" s="8" t="s">
        <v>4081</v>
      </c>
      <c r="D1045" s="10" t="s">
        <v>4074</v>
      </c>
      <c r="E1045" s="10" t="s">
        <v>4082</v>
      </c>
      <c r="F1045" s="10" t="s">
        <v>4083</v>
      </c>
      <c r="G1045" s="24" t="n">
        <v>42762</v>
      </c>
      <c r="H1045" s="8"/>
    </row>
    <row r="1046" customFormat="false" ht="45" hidden="false" customHeight="false" outlineLevel="0" collapsed="false">
      <c r="A1046" s="8" t="n">
        <f aca="false">SUM(1+A1045)</f>
        <v>57</v>
      </c>
      <c r="B1046" s="8"/>
      <c r="C1046" s="8" t="s">
        <v>4084</v>
      </c>
      <c r="D1046" s="10" t="s">
        <v>4085</v>
      </c>
      <c r="E1046" s="10" t="s">
        <v>4086</v>
      </c>
      <c r="F1046" s="10" t="s">
        <v>4087</v>
      </c>
      <c r="G1046" s="24" t="n">
        <v>42863</v>
      </c>
      <c r="H1046" s="8"/>
    </row>
    <row r="1047" customFormat="false" ht="45" hidden="false" customHeight="false" outlineLevel="0" collapsed="false">
      <c r="A1047" s="8" t="n">
        <f aca="false">SUM(1+A1046)</f>
        <v>58</v>
      </c>
      <c r="B1047" s="8"/>
      <c r="C1047" s="8" t="s">
        <v>4088</v>
      </c>
      <c r="D1047" s="10" t="s">
        <v>4089</v>
      </c>
      <c r="E1047" s="10" t="s">
        <v>4090</v>
      </c>
      <c r="F1047" s="10" t="s">
        <v>4091</v>
      </c>
      <c r="G1047" s="24" t="n">
        <v>42884</v>
      </c>
      <c r="H1047" s="8"/>
    </row>
    <row r="1048" customFormat="false" ht="30" hidden="false" customHeight="false" outlineLevel="0" collapsed="false">
      <c r="A1048" s="8" t="n">
        <f aca="false">SUM(1+A1047)</f>
        <v>59</v>
      </c>
      <c r="B1048" s="8"/>
      <c r="C1048" s="8" t="s">
        <v>4092</v>
      </c>
      <c r="D1048" s="10" t="s">
        <v>4093</v>
      </c>
      <c r="E1048" s="10" t="s">
        <v>4094</v>
      </c>
      <c r="F1048" s="10" t="s">
        <v>4095</v>
      </c>
      <c r="G1048" s="24" t="n">
        <v>42998</v>
      </c>
      <c r="H1048" s="8"/>
    </row>
    <row r="1049" customFormat="false" ht="30" hidden="false" customHeight="false" outlineLevel="0" collapsed="false">
      <c r="A1049" s="8" t="n">
        <f aca="false">SUM(1+A1048)</f>
        <v>60</v>
      </c>
      <c r="B1049" s="8"/>
      <c r="C1049" s="8" t="s">
        <v>4096</v>
      </c>
      <c r="D1049" s="10" t="s">
        <v>4074</v>
      </c>
      <c r="E1049" s="10" t="s">
        <v>4097</v>
      </c>
      <c r="F1049" s="10" t="s">
        <v>4095</v>
      </c>
      <c r="G1049" s="24" t="n">
        <v>43003</v>
      </c>
      <c r="H1049" s="8"/>
    </row>
    <row r="1050" customFormat="false" ht="45" hidden="false" customHeight="false" outlineLevel="0" collapsed="false">
      <c r="A1050" s="8" t="n">
        <f aca="false">SUM(1+A1049)</f>
        <v>61</v>
      </c>
      <c r="B1050" s="8"/>
      <c r="C1050" s="8" t="s">
        <v>4077</v>
      </c>
      <c r="D1050" s="10" t="s">
        <v>4098</v>
      </c>
      <c r="E1050" s="10" t="s">
        <v>4099</v>
      </c>
      <c r="F1050" s="10" t="s">
        <v>4100</v>
      </c>
      <c r="G1050" s="24" t="n">
        <v>43024</v>
      </c>
      <c r="H1050" s="8"/>
    </row>
    <row r="1051" customFormat="false" ht="45" hidden="false" customHeight="false" outlineLevel="0" collapsed="false">
      <c r="A1051" s="8" t="n">
        <f aca="false">SUM(1+A1050)</f>
        <v>62</v>
      </c>
      <c r="B1051" s="8"/>
      <c r="C1051" s="8" t="s">
        <v>4101</v>
      </c>
      <c r="D1051" s="10" t="s">
        <v>4074</v>
      </c>
      <c r="E1051" s="10" t="s">
        <v>4102</v>
      </c>
      <c r="F1051" s="10" t="s">
        <v>4103</v>
      </c>
      <c r="G1051" s="24" t="n">
        <v>43083</v>
      </c>
      <c r="H1051" s="8"/>
    </row>
    <row r="1052" customFormat="false" ht="30" hidden="false" customHeight="false" outlineLevel="0" collapsed="false">
      <c r="A1052" s="8" t="n">
        <f aca="false">SUM(1+A1051)</f>
        <v>63</v>
      </c>
      <c r="B1052" s="8"/>
      <c r="C1052" s="8" t="s">
        <v>4104</v>
      </c>
      <c r="D1052" s="10" t="s">
        <v>4105</v>
      </c>
      <c r="E1052" s="10" t="s">
        <v>4106</v>
      </c>
      <c r="F1052" s="10" t="s">
        <v>4107</v>
      </c>
      <c r="G1052" s="24" t="n">
        <v>43194</v>
      </c>
      <c r="H1052" s="8"/>
    </row>
    <row r="1053" customFormat="false" ht="30" hidden="false" customHeight="false" outlineLevel="0" collapsed="false">
      <c r="A1053" s="8" t="n">
        <f aca="false">SUM(1+A1052)</f>
        <v>64</v>
      </c>
      <c r="B1053" s="8"/>
      <c r="C1053" s="8" t="s">
        <v>4108</v>
      </c>
      <c r="D1053" s="10" t="s">
        <v>4109</v>
      </c>
      <c r="E1053" s="10" t="s">
        <v>4110</v>
      </c>
      <c r="F1053" s="10" t="s">
        <v>4111</v>
      </c>
      <c r="G1053" s="24" t="n">
        <v>43340</v>
      </c>
      <c r="H1053" s="8"/>
    </row>
    <row r="1054" customFormat="false" ht="30" hidden="false" customHeight="false" outlineLevel="0" collapsed="false">
      <c r="A1054" s="8" t="n">
        <f aca="false">SUM(1+A1053)</f>
        <v>65</v>
      </c>
      <c r="B1054" s="8"/>
      <c r="C1054" s="8" t="s">
        <v>4112</v>
      </c>
      <c r="D1054" s="10" t="s">
        <v>4109</v>
      </c>
      <c r="E1054" s="10" t="s">
        <v>4113</v>
      </c>
      <c r="F1054" s="10" t="s">
        <v>4114</v>
      </c>
      <c r="G1054" s="24" t="n">
        <v>43371</v>
      </c>
      <c r="H1054" s="8"/>
    </row>
    <row r="1055" customFormat="false" ht="45" hidden="false" customHeight="false" outlineLevel="0" collapsed="false">
      <c r="A1055" s="8" t="n">
        <f aca="false">SUM(1+A1054)</f>
        <v>66</v>
      </c>
      <c r="B1055" s="8"/>
      <c r="C1055" s="8" t="s">
        <v>4115</v>
      </c>
      <c r="D1055" s="10" t="s">
        <v>4089</v>
      </c>
      <c r="E1055" s="10" t="s">
        <v>4116</v>
      </c>
      <c r="F1055" s="10" t="s">
        <v>4117</v>
      </c>
      <c r="G1055" s="24" t="s">
        <v>4118</v>
      </c>
      <c r="H1055" s="8"/>
    </row>
    <row r="1056" customFormat="false" ht="30" hidden="false" customHeight="false" outlineLevel="0" collapsed="false">
      <c r="A1056" s="8" t="n">
        <f aca="false">SUM(1+A1055)</f>
        <v>67</v>
      </c>
      <c r="B1056" s="8"/>
      <c r="C1056" s="8" t="s">
        <v>3965</v>
      </c>
      <c r="D1056" s="10" t="s">
        <v>4119</v>
      </c>
      <c r="E1056" s="10" t="s">
        <v>4120</v>
      </c>
      <c r="F1056" s="10" t="s">
        <v>4121</v>
      </c>
      <c r="G1056" s="24" t="s">
        <v>4122</v>
      </c>
      <c r="H1056" s="8"/>
    </row>
    <row r="1057" customFormat="false" ht="45" hidden="false" customHeight="false" outlineLevel="0" collapsed="false">
      <c r="A1057" s="8" t="n">
        <f aca="false">SUM(1+A1056)</f>
        <v>68</v>
      </c>
      <c r="B1057" s="8"/>
      <c r="C1057" s="8" t="s">
        <v>3926</v>
      </c>
      <c r="D1057" s="10" t="s">
        <v>4089</v>
      </c>
      <c r="E1057" s="10" t="s">
        <v>4123</v>
      </c>
      <c r="F1057" s="10" t="s">
        <v>4124</v>
      </c>
      <c r="G1057" s="24" t="s">
        <v>2981</v>
      </c>
      <c r="H1057" s="8"/>
    </row>
    <row r="1058" customFormat="false" ht="30" hidden="false" customHeight="false" outlineLevel="0" collapsed="false">
      <c r="A1058" s="8" t="n">
        <f aca="false">SUM(1+A1057)</f>
        <v>69</v>
      </c>
      <c r="B1058" s="8"/>
      <c r="C1058" s="8" t="s">
        <v>4125</v>
      </c>
      <c r="D1058" s="10" t="s">
        <v>4126</v>
      </c>
      <c r="E1058" s="10" t="s">
        <v>4127</v>
      </c>
      <c r="F1058" s="10" t="s">
        <v>4128</v>
      </c>
      <c r="G1058" s="24" t="s">
        <v>4129</v>
      </c>
      <c r="H1058" s="8"/>
    </row>
    <row r="1059" customFormat="false" ht="30" hidden="false" customHeight="false" outlineLevel="0" collapsed="false">
      <c r="A1059" s="8" t="n">
        <f aca="false">SUM(1+A1058)</f>
        <v>70</v>
      </c>
      <c r="B1059" s="8"/>
      <c r="C1059" s="8" t="s">
        <v>4130</v>
      </c>
      <c r="D1059" s="10" t="s">
        <v>4074</v>
      </c>
      <c r="E1059" s="10" t="s">
        <v>4131</v>
      </c>
      <c r="F1059" s="10" t="s">
        <v>4132</v>
      </c>
      <c r="G1059" s="24" t="s">
        <v>4133</v>
      </c>
      <c r="H1059" s="8"/>
    </row>
    <row r="1060" customFormat="false" ht="30" hidden="false" customHeight="false" outlineLevel="0" collapsed="false">
      <c r="A1060" s="8" t="n">
        <f aca="false">SUM(1+A1059)</f>
        <v>71</v>
      </c>
      <c r="B1060" s="8"/>
      <c r="C1060" s="8" t="s">
        <v>4130</v>
      </c>
      <c r="D1060" s="10" t="s">
        <v>4093</v>
      </c>
      <c r="E1060" s="10" t="s">
        <v>4134</v>
      </c>
      <c r="F1060" s="10" t="s">
        <v>4135</v>
      </c>
      <c r="G1060" s="24" t="s">
        <v>4133</v>
      </c>
      <c r="H1060" s="8"/>
    </row>
    <row r="1061" customFormat="false" ht="30" hidden="false" customHeight="false" outlineLevel="0" collapsed="false">
      <c r="A1061" s="8" t="n">
        <f aca="false">SUM(1+A1060)</f>
        <v>72</v>
      </c>
      <c r="B1061" s="8"/>
      <c r="C1061" s="8" t="s">
        <v>4130</v>
      </c>
      <c r="D1061" s="10" t="s">
        <v>4093</v>
      </c>
      <c r="E1061" s="10" t="s">
        <v>4136</v>
      </c>
      <c r="F1061" s="10" t="s">
        <v>4137</v>
      </c>
      <c r="G1061" s="24" t="s">
        <v>4133</v>
      </c>
      <c r="H1061" s="8"/>
    </row>
    <row r="1062" customFormat="false" ht="30" hidden="false" customHeight="false" outlineLevel="0" collapsed="false">
      <c r="A1062" s="8" t="n">
        <f aca="false">SUM(1+A1061)</f>
        <v>73</v>
      </c>
      <c r="B1062" s="8"/>
      <c r="C1062" s="8" t="s">
        <v>3977</v>
      </c>
      <c r="D1062" s="10" t="s">
        <v>4138</v>
      </c>
      <c r="E1062" s="10" t="s">
        <v>4139</v>
      </c>
      <c r="F1062" s="10" t="s">
        <v>4140</v>
      </c>
      <c r="G1062" s="24" t="s">
        <v>4141</v>
      </c>
      <c r="H1062" s="8"/>
    </row>
    <row r="1063" customFormat="false" ht="30" hidden="false" customHeight="false" outlineLevel="0" collapsed="false">
      <c r="A1063" s="8" t="n">
        <f aca="false">SUM(1+A1062)</f>
        <v>74</v>
      </c>
      <c r="B1063" s="8"/>
      <c r="C1063" s="8" t="s">
        <v>3965</v>
      </c>
      <c r="D1063" s="10" t="s">
        <v>4093</v>
      </c>
      <c r="E1063" s="10" t="s">
        <v>4142</v>
      </c>
      <c r="F1063" s="10" t="s">
        <v>4143</v>
      </c>
      <c r="G1063" s="24" t="s">
        <v>2299</v>
      </c>
      <c r="H1063" s="8"/>
    </row>
    <row r="1064" customFormat="false" ht="30" hidden="false" customHeight="false" outlineLevel="0" collapsed="false">
      <c r="A1064" s="8" t="n">
        <f aca="false">SUM(1+A1063)</f>
        <v>75</v>
      </c>
      <c r="B1064" s="8"/>
      <c r="C1064" s="8" t="s">
        <v>4144</v>
      </c>
      <c r="D1064" s="10" t="s">
        <v>4074</v>
      </c>
      <c r="E1064" s="10" t="s">
        <v>4145</v>
      </c>
      <c r="F1064" s="10" t="s">
        <v>4146</v>
      </c>
      <c r="G1064" s="24" t="s">
        <v>4147</v>
      </c>
      <c r="H1064" s="8"/>
    </row>
    <row r="1065" customFormat="false" ht="45" hidden="false" customHeight="false" outlineLevel="0" collapsed="false">
      <c r="A1065" s="8" t="n">
        <f aca="false">SUM(1+A1064)</f>
        <v>76</v>
      </c>
      <c r="B1065" s="8"/>
      <c r="C1065" s="8" t="s">
        <v>4148</v>
      </c>
      <c r="D1065" s="10" t="s">
        <v>4119</v>
      </c>
      <c r="E1065" s="10" t="s">
        <v>4149</v>
      </c>
      <c r="F1065" s="10" t="s">
        <v>4150</v>
      </c>
      <c r="G1065" s="24" t="s">
        <v>1020</v>
      </c>
      <c r="H1065" s="8"/>
    </row>
    <row r="1066" customFormat="false" ht="30" hidden="false" customHeight="false" outlineLevel="0" collapsed="false">
      <c r="A1066" s="8" t="n">
        <f aca="false">SUM(1+A1065)</f>
        <v>77</v>
      </c>
      <c r="B1066" s="8"/>
      <c r="C1066" s="8" t="s">
        <v>4151</v>
      </c>
      <c r="D1066" s="10" t="s">
        <v>4093</v>
      </c>
      <c r="E1066" s="10" t="s">
        <v>4152</v>
      </c>
      <c r="F1066" s="10" t="s">
        <v>4153</v>
      </c>
      <c r="G1066" s="24" t="s">
        <v>4154</v>
      </c>
      <c r="H1066" s="8"/>
    </row>
    <row r="1067" customFormat="false" ht="30" hidden="false" customHeight="false" outlineLevel="0" collapsed="false">
      <c r="A1067" s="8" t="n">
        <f aca="false">SUM(1+A1066)</f>
        <v>78</v>
      </c>
      <c r="B1067" s="8"/>
      <c r="C1067" s="8" t="s">
        <v>4155</v>
      </c>
      <c r="D1067" s="10" t="s">
        <v>4156</v>
      </c>
      <c r="E1067" s="10" t="s">
        <v>4157</v>
      </c>
      <c r="F1067" s="10" t="s">
        <v>4158</v>
      </c>
      <c r="G1067" s="24" t="s">
        <v>4159</v>
      </c>
      <c r="H1067" s="8"/>
    </row>
    <row r="1068" customFormat="false" ht="30" hidden="false" customHeight="false" outlineLevel="0" collapsed="false">
      <c r="A1068" s="8" t="n">
        <f aca="false">SUM(1+A1067)</f>
        <v>79</v>
      </c>
      <c r="B1068" s="8"/>
      <c r="C1068" s="8" t="s">
        <v>4160</v>
      </c>
      <c r="D1068" s="10" t="s">
        <v>4161</v>
      </c>
      <c r="E1068" s="10" t="s">
        <v>4162</v>
      </c>
      <c r="F1068" s="10" t="s">
        <v>4163</v>
      </c>
      <c r="G1068" s="24" t="s">
        <v>4164</v>
      </c>
      <c r="H1068" s="8"/>
    </row>
    <row r="1069" customFormat="false" ht="45" hidden="false" customHeight="false" outlineLevel="0" collapsed="false">
      <c r="A1069" s="8" t="n">
        <f aca="false">SUM(1+A1068)</f>
        <v>80</v>
      </c>
      <c r="B1069" s="8"/>
      <c r="C1069" s="8" t="s">
        <v>4165</v>
      </c>
      <c r="D1069" s="10" t="s">
        <v>4166</v>
      </c>
      <c r="E1069" s="10" t="s">
        <v>4167</v>
      </c>
      <c r="F1069" s="10" t="s">
        <v>4168</v>
      </c>
      <c r="G1069" s="24" t="s">
        <v>4169</v>
      </c>
      <c r="H1069" s="8"/>
    </row>
    <row r="1070" customFormat="false" ht="60" hidden="false" customHeight="false" outlineLevel="0" collapsed="false">
      <c r="A1070" s="8" t="n">
        <f aca="false">SUM(1+A1069)</f>
        <v>81</v>
      </c>
      <c r="B1070" s="8"/>
      <c r="C1070" s="8" t="s">
        <v>4170</v>
      </c>
      <c r="D1070" s="10" t="s">
        <v>4089</v>
      </c>
      <c r="E1070" s="10" t="s">
        <v>4171</v>
      </c>
      <c r="F1070" s="10" t="s">
        <v>4172</v>
      </c>
      <c r="G1070" s="24" t="s">
        <v>4173</v>
      </c>
      <c r="H1070" s="8"/>
    </row>
    <row r="1071" customFormat="false" ht="30" hidden="false" customHeight="false" outlineLevel="0" collapsed="false">
      <c r="A1071" s="8" t="n">
        <f aca="false">SUM(1+A1070)</f>
        <v>82</v>
      </c>
      <c r="B1071" s="8"/>
      <c r="C1071" s="8" t="s">
        <v>4174</v>
      </c>
      <c r="D1071" s="10" t="s">
        <v>4175</v>
      </c>
      <c r="E1071" s="10" t="s">
        <v>4176</v>
      </c>
      <c r="F1071" s="10" t="s">
        <v>4177</v>
      </c>
      <c r="G1071" s="24" t="s">
        <v>4178</v>
      </c>
      <c r="H1071" s="8"/>
    </row>
    <row r="1072" customFormat="false" ht="30" hidden="false" customHeight="false" outlineLevel="0" collapsed="false">
      <c r="A1072" s="8" t="n">
        <f aca="false">SUM(1+A1071)</f>
        <v>83</v>
      </c>
      <c r="B1072" s="8"/>
      <c r="C1072" s="8" t="s">
        <v>4179</v>
      </c>
      <c r="D1072" s="10" t="s">
        <v>4109</v>
      </c>
      <c r="E1072" s="10" t="s">
        <v>4180</v>
      </c>
      <c r="F1072" s="10" t="s">
        <v>4181</v>
      </c>
      <c r="G1072" s="24" t="s">
        <v>4182</v>
      </c>
      <c r="H1072" s="8"/>
    </row>
    <row r="1073" customFormat="false" ht="30" hidden="false" customHeight="false" outlineLevel="0" collapsed="false">
      <c r="A1073" s="8" t="n">
        <f aca="false">SUM(1+A1072)</f>
        <v>84</v>
      </c>
      <c r="B1073" s="8"/>
      <c r="C1073" s="8" t="s">
        <v>4183</v>
      </c>
      <c r="D1073" s="10" t="s">
        <v>4184</v>
      </c>
      <c r="E1073" s="10" t="s">
        <v>4185</v>
      </c>
      <c r="F1073" s="10" t="s">
        <v>4186</v>
      </c>
      <c r="G1073" s="24" t="s">
        <v>4187</v>
      </c>
      <c r="H1073" s="8"/>
    </row>
    <row r="1074" customFormat="false" ht="45" hidden="false" customHeight="false" outlineLevel="0" collapsed="false">
      <c r="A1074" s="8" t="n">
        <f aca="false">SUM(1+A1073)</f>
        <v>85</v>
      </c>
      <c r="B1074" s="8"/>
      <c r="C1074" s="8" t="s">
        <v>4188</v>
      </c>
      <c r="D1074" s="10" t="s">
        <v>4189</v>
      </c>
      <c r="E1074" s="10" t="s">
        <v>4190</v>
      </c>
      <c r="F1074" s="10" t="s">
        <v>4191</v>
      </c>
      <c r="G1074" s="24" t="s">
        <v>4192</v>
      </c>
      <c r="H1074" s="8"/>
    </row>
    <row r="1075" customFormat="false" ht="30" hidden="false" customHeight="false" outlineLevel="0" collapsed="false">
      <c r="A1075" s="8" t="n">
        <f aca="false">SUM(1+A1074)</f>
        <v>86</v>
      </c>
      <c r="B1075" s="8"/>
      <c r="C1075" s="8" t="s">
        <v>4193</v>
      </c>
      <c r="D1075" s="10" t="s">
        <v>4194</v>
      </c>
      <c r="E1075" s="10" t="s">
        <v>4195</v>
      </c>
      <c r="F1075" s="10" t="s">
        <v>4196</v>
      </c>
      <c r="G1075" s="24" t="n">
        <v>45380</v>
      </c>
      <c r="H1075" s="8"/>
    </row>
    <row r="1076" customFormat="false" ht="45" hidden="false" customHeight="false" outlineLevel="0" collapsed="false">
      <c r="A1076" s="8" t="n">
        <f aca="false">SUM(1+A1075)</f>
        <v>87</v>
      </c>
      <c r="B1076" s="8"/>
      <c r="C1076" s="8" t="s">
        <v>4188</v>
      </c>
      <c r="D1076" s="10" t="s">
        <v>4197</v>
      </c>
      <c r="E1076" s="10" t="s">
        <v>4198</v>
      </c>
      <c r="F1076" s="10" t="s">
        <v>4199</v>
      </c>
      <c r="G1076" s="24" t="n">
        <v>45412</v>
      </c>
      <c r="H1076" s="8"/>
    </row>
    <row r="1077" customFormat="false" ht="45" hidden="false" customHeight="false" outlineLevel="0" collapsed="false">
      <c r="A1077" s="8" t="n">
        <f aca="false">SUM(1+A1076)</f>
        <v>88</v>
      </c>
      <c r="B1077" s="8"/>
      <c r="C1077" s="8" t="s">
        <v>4088</v>
      </c>
      <c r="D1077" s="10" t="s">
        <v>4194</v>
      </c>
      <c r="E1077" s="10" t="s">
        <v>4200</v>
      </c>
      <c r="F1077" s="10" t="s">
        <v>4201</v>
      </c>
      <c r="G1077" s="24" t="n">
        <v>45426</v>
      </c>
      <c r="H1077" s="8"/>
    </row>
    <row r="1078" customFormat="false" ht="15.6" hidden="false" customHeight="true" outlineLevel="0" collapsed="false">
      <c r="A1078" s="7" t="s">
        <v>4202</v>
      </c>
      <c r="B1078" s="7"/>
      <c r="C1078" s="7"/>
      <c r="D1078" s="7"/>
      <c r="E1078" s="7"/>
      <c r="F1078" s="7"/>
      <c r="G1078" s="7"/>
      <c r="H1078" s="7"/>
    </row>
    <row r="1079" customFormat="false" ht="30" hidden="false" customHeight="false" outlineLevel="0" collapsed="false">
      <c r="A1079" s="8" t="n">
        <v>1</v>
      </c>
      <c r="B1079" s="8"/>
      <c r="C1079" s="8" t="s">
        <v>4203</v>
      </c>
      <c r="D1079" s="8" t="s">
        <v>4204</v>
      </c>
      <c r="E1079" s="8" t="s">
        <v>4205</v>
      </c>
      <c r="F1079" s="8" t="n">
        <v>30948</v>
      </c>
      <c r="G1079" s="8" t="s">
        <v>4206</v>
      </c>
      <c r="H1079" s="8"/>
    </row>
    <row r="1080" customFormat="false" ht="30" hidden="false" customHeight="false" outlineLevel="0" collapsed="false">
      <c r="A1080" s="8" t="n">
        <v>2</v>
      </c>
      <c r="B1080" s="8"/>
      <c r="C1080" s="8" t="s">
        <v>4203</v>
      </c>
      <c r="D1080" s="8" t="s">
        <v>4207</v>
      </c>
      <c r="E1080" s="8" t="s">
        <v>4208</v>
      </c>
      <c r="F1080" s="8" t="n">
        <v>30949</v>
      </c>
      <c r="G1080" s="8" t="s">
        <v>4206</v>
      </c>
      <c r="H1080" s="8"/>
    </row>
    <row r="1081" customFormat="false" ht="30" hidden="false" customHeight="false" outlineLevel="0" collapsed="false">
      <c r="A1081" s="8" t="n">
        <v>3</v>
      </c>
      <c r="B1081" s="8"/>
      <c r="C1081" s="8" t="s">
        <v>4209</v>
      </c>
      <c r="D1081" s="8" t="s">
        <v>4210</v>
      </c>
      <c r="E1081" s="8" t="s">
        <v>4211</v>
      </c>
      <c r="F1081" s="8" t="n">
        <v>55343</v>
      </c>
      <c r="G1081" s="8" t="s">
        <v>4212</v>
      </c>
      <c r="H1081" s="8"/>
    </row>
    <row r="1082" customFormat="false" ht="30" hidden="false" customHeight="false" outlineLevel="0" collapsed="false">
      <c r="A1082" s="8" t="n">
        <v>4</v>
      </c>
      <c r="B1082" s="8"/>
      <c r="C1082" s="8" t="s">
        <v>4213</v>
      </c>
      <c r="D1082" s="8" t="s">
        <v>4214</v>
      </c>
      <c r="E1082" s="8" t="s">
        <v>4215</v>
      </c>
      <c r="F1082" s="8" t="n">
        <v>32414</v>
      </c>
      <c r="G1082" s="8" t="s">
        <v>4216</v>
      </c>
      <c r="H1082" s="8"/>
    </row>
    <row r="1083" customFormat="false" ht="30" hidden="false" customHeight="false" outlineLevel="0" collapsed="false">
      <c r="A1083" s="8" t="n">
        <v>5</v>
      </c>
      <c r="B1083" s="8"/>
      <c r="C1083" s="8" t="s">
        <v>4217</v>
      </c>
      <c r="D1083" s="8" t="s">
        <v>4218</v>
      </c>
      <c r="E1083" s="8" t="s">
        <v>4219</v>
      </c>
      <c r="F1083" s="8" t="s">
        <v>4220</v>
      </c>
      <c r="G1083" s="25" t="n">
        <v>42726</v>
      </c>
      <c r="H1083" s="8"/>
    </row>
    <row r="1084" customFormat="false" ht="45" hidden="false" customHeight="false" outlineLevel="0" collapsed="false">
      <c r="A1084" s="8" t="n">
        <v>6</v>
      </c>
      <c r="B1084" s="8"/>
      <c r="C1084" s="8" t="s">
        <v>4069</v>
      </c>
      <c r="D1084" s="8" t="s">
        <v>4221</v>
      </c>
      <c r="E1084" s="8" t="s">
        <v>4222</v>
      </c>
      <c r="F1084" s="8" t="s">
        <v>4223</v>
      </c>
      <c r="G1084" s="25" t="n">
        <v>43405</v>
      </c>
      <c r="H1084" s="8"/>
    </row>
    <row r="1085" customFormat="false" ht="15.6" hidden="false" customHeight="true" outlineLevel="0" collapsed="false">
      <c r="A1085" s="7" t="s">
        <v>4224</v>
      </c>
      <c r="B1085" s="7"/>
      <c r="C1085" s="7"/>
      <c r="D1085" s="7"/>
      <c r="E1085" s="7"/>
      <c r="F1085" s="7"/>
      <c r="G1085" s="7"/>
      <c r="H1085" s="7"/>
    </row>
    <row r="1086" customFormat="false" ht="45" hidden="false" customHeight="false" outlineLevel="0" collapsed="false">
      <c r="A1086" s="8" t="n">
        <v>1</v>
      </c>
      <c r="B1086" s="8"/>
      <c r="C1086" s="10" t="s">
        <v>4225</v>
      </c>
      <c r="D1086" s="10" t="s">
        <v>4226</v>
      </c>
      <c r="E1086" s="10" t="s">
        <v>4227</v>
      </c>
      <c r="F1086" s="8" t="n">
        <v>14279</v>
      </c>
      <c r="G1086" s="8" t="s">
        <v>4228</v>
      </c>
      <c r="H1086" s="8"/>
    </row>
    <row r="1087" customFormat="false" ht="30" hidden="false" customHeight="false" outlineLevel="0" collapsed="false">
      <c r="A1087" s="8" t="n">
        <v>2</v>
      </c>
      <c r="B1087" s="8"/>
      <c r="C1087" s="10" t="s">
        <v>4229</v>
      </c>
      <c r="D1087" s="10" t="s">
        <v>4230</v>
      </c>
      <c r="E1087" s="10" t="s">
        <v>4231</v>
      </c>
      <c r="F1087" s="8" t="n">
        <v>14286</v>
      </c>
      <c r="G1087" s="8" t="s">
        <v>4232</v>
      </c>
      <c r="H1087" s="8"/>
    </row>
    <row r="1088" customFormat="false" ht="45" hidden="false" customHeight="false" outlineLevel="0" collapsed="false">
      <c r="A1088" s="8" t="n">
        <v>3</v>
      </c>
      <c r="B1088" s="8"/>
      <c r="C1088" s="10" t="s">
        <v>4233</v>
      </c>
      <c r="D1088" s="10" t="s">
        <v>4234</v>
      </c>
      <c r="E1088" s="10" t="s">
        <v>4235</v>
      </c>
      <c r="F1088" s="8" t="n">
        <v>14313</v>
      </c>
      <c r="G1088" s="8" t="s">
        <v>3142</v>
      </c>
      <c r="H1088" s="8"/>
    </row>
    <row r="1089" customFormat="false" ht="45" hidden="false" customHeight="false" outlineLevel="0" collapsed="false">
      <c r="A1089" s="8" t="n">
        <v>4</v>
      </c>
      <c r="B1089" s="8"/>
      <c r="C1089" s="10" t="s">
        <v>4236</v>
      </c>
      <c r="D1089" s="10" t="s">
        <v>4237</v>
      </c>
      <c r="E1089" s="10" t="s">
        <v>4238</v>
      </c>
      <c r="F1089" s="8" t="n">
        <v>14366</v>
      </c>
      <c r="G1089" s="8" t="s">
        <v>4239</v>
      </c>
      <c r="H1089" s="8"/>
    </row>
    <row r="1090" customFormat="false" ht="30" hidden="false" customHeight="false" outlineLevel="0" collapsed="false">
      <c r="A1090" s="8" t="n">
        <v>5</v>
      </c>
      <c r="B1090" s="8"/>
      <c r="C1090" s="10" t="s">
        <v>4229</v>
      </c>
      <c r="D1090" s="10" t="s">
        <v>4240</v>
      </c>
      <c r="E1090" s="10" t="s">
        <v>4241</v>
      </c>
      <c r="F1090" s="8" t="n">
        <v>30778</v>
      </c>
      <c r="G1090" s="8" t="s">
        <v>3163</v>
      </c>
      <c r="H1090" s="8"/>
    </row>
    <row r="1091" customFormat="false" ht="15" hidden="false" customHeight="false" outlineLevel="0" collapsed="false">
      <c r="A1091" s="8" t="n">
        <v>6</v>
      </c>
      <c r="B1091" s="8"/>
      <c r="C1091" s="10" t="s">
        <v>4242</v>
      </c>
      <c r="D1091" s="10" t="s">
        <v>4243</v>
      </c>
      <c r="E1091" s="10" t="s">
        <v>4244</v>
      </c>
      <c r="F1091" s="8" t="n">
        <v>30797</v>
      </c>
      <c r="G1091" s="8" t="s">
        <v>4245</v>
      </c>
      <c r="H1091" s="8"/>
    </row>
    <row r="1092" customFormat="false" ht="30" hidden="false" customHeight="false" outlineLevel="0" collapsed="false">
      <c r="A1092" s="8" t="n">
        <v>7</v>
      </c>
      <c r="B1092" s="8"/>
      <c r="C1092" s="10" t="s">
        <v>4246</v>
      </c>
      <c r="D1092" s="10" t="s">
        <v>4247</v>
      </c>
      <c r="E1092" s="10" t="s">
        <v>4248</v>
      </c>
      <c r="F1092" s="8" t="n">
        <v>30840</v>
      </c>
      <c r="G1092" s="8" t="s">
        <v>4249</v>
      </c>
      <c r="H1092" s="8"/>
    </row>
    <row r="1093" customFormat="false" ht="30" hidden="false" customHeight="false" outlineLevel="0" collapsed="false">
      <c r="A1093" s="8" t="n">
        <v>8</v>
      </c>
      <c r="B1093" s="8"/>
      <c r="C1093" s="10" t="s">
        <v>4250</v>
      </c>
      <c r="D1093" s="10" t="s">
        <v>4251</v>
      </c>
      <c r="E1093" s="10" t="s">
        <v>4252</v>
      </c>
      <c r="F1093" s="8" t="n">
        <v>30933</v>
      </c>
      <c r="G1093" s="8" t="s">
        <v>4253</v>
      </c>
      <c r="H1093" s="8"/>
    </row>
    <row r="1094" customFormat="false" ht="30" hidden="false" customHeight="false" outlineLevel="0" collapsed="false">
      <c r="A1094" s="8" t="n">
        <v>9</v>
      </c>
      <c r="B1094" s="8"/>
      <c r="C1094" s="10" t="s">
        <v>4254</v>
      </c>
      <c r="D1094" s="10" t="s">
        <v>4255</v>
      </c>
      <c r="E1094" s="10" t="s">
        <v>4256</v>
      </c>
      <c r="F1094" s="8" t="n">
        <v>30938</v>
      </c>
      <c r="G1094" s="8" t="s">
        <v>1593</v>
      </c>
      <c r="H1094" s="8"/>
    </row>
    <row r="1095" customFormat="false" ht="30" hidden="false" customHeight="false" outlineLevel="0" collapsed="false">
      <c r="A1095" s="8" t="n">
        <v>10</v>
      </c>
      <c r="B1095" s="8"/>
      <c r="C1095" s="10" t="s">
        <v>4257</v>
      </c>
      <c r="D1095" s="10" t="s">
        <v>4258</v>
      </c>
      <c r="E1095" s="10" t="s">
        <v>4259</v>
      </c>
      <c r="F1095" s="8" t="n">
        <v>30976</v>
      </c>
      <c r="G1095" s="8" t="s">
        <v>4260</v>
      </c>
      <c r="H1095" s="8"/>
    </row>
    <row r="1096" customFormat="false" ht="30" hidden="false" customHeight="false" outlineLevel="0" collapsed="false">
      <c r="A1096" s="8" t="n">
        <v>11</v>
      </c>
      <c r="B1096" s="8"/>
      <c r="C1096" s="10" t="s">
        <v>4261</v>
      </c>
      <c r="D1096" s="10" t="s">
        <v>4255</v>
      </c>
      <c r="E1096" s="10" t="s">
        <v>4262</v>
      </c>
      <c r="F1096" s="8" t="n">
        <v>31009</v>
      </c>
      <c r="G1096" s="8" t="s">
        <v>4263</v>
      </c>
      <c r="H1096" s="8"/>
    </row>
    <row r="1097" customFormat="false" ht="30" hidden="false" customHeight="false" outlineLevel="0" collapsed="false">
      <c r="A1097" s="8" t="n">
        <v>12</v>
      </c>
      <c r="B1097" s="8"/>
      <c r="C1097" s="10" t="s">
        <v>4264</v>
      </c>
      <c r="D1097" s="10" t="s">
        <v>4265</v>
      </c>
      <c r="E1097" s="10" t="s">
        <v>4266</v>
      </c>
      <c r="F1097" s="8" t="n">
        <v>31088</v>
      </c>
      <c r="G1097" s="8" t="s">
        <v>21</v>
      </c>
      <c r="H1097" s="8"/>
    </row>
    <row r="1098" customFormat="false" ht="15" hidden="false" customHeight="false" outlineLevel="0" collapsed="false">
      <c r="A1098" s="8" t="n">
        <v>13</v>
      </c>
      <c r="B1098" s="8"/>
      <c r="C1098" s="10" t="s">
        <v>4267</v>
      </c>
      <c r="D1098" s="10" t="s">
        <v>4268</v>
      </c>
      <c r="E1098" s="10" t="s">
        <v>4269</v>
      </c>
      <c r="F1098" s="8" t="n">
        <v>31101</v>
      </c>
      <c r="G1098" s="8" t="s">
        <v>4270</v>
      </c>
      <c r="H1098" s="8"/>
    </row>
    <row r="1099" customFormat="false" ht="30" hidden="false" customHeight="false" outlineLevel="0" collapsed="false">
      <c r="A1099" s="8" t="n">
        <v>14</v>
      </c>
      <c r="B1099" s="8"/>
      <c r="C1099" s="10" t="s">
        <v>4271</v>
      </c>
      <c r="D1099" s="10" t="s">
        <v>4272</v>
      </c>
      <c r="E1099" s="10" t="s">
        <v>4273</v>
      </c>
      <c r="F1099" s="8" t="n">
        <v>31127</v>
      </c>
      <c r="G1099" s="8" t="s">
        <v>4274</v>
      </c>
      <c r="H1099" s="8"/>
    </row>
    <row r="1100" customFormat="false" ht="30" hidden="false" customHeight="false" outlineLevel="0" collapsed="false">
      <c r="A1100" s="8" t="n">
        <v>15</v>
      </c>
      <c r="B1100" s="8"/>
      <c r="C1100" s="10" t="s">
        <v>4275</v>
      </c>
      <c r="D1100" s="10" t="s">
        <v>4276</v>
      </c>
      <c r="E1100" s="10" t="s">
        <v>4277</v>
      </c>
      <c r="F1100" s="8" t="n">
        <v>31148</v>
      </c>
      <c r="G1100" s="8" t="s">
        <v>4278</v>
      </c>
      <c r="H1100" s="8"/>
    </row>
    <row r="1101" customFormat="false" ht="30" hidden="false" customHeight="false" outlineLevel="0" collapsed="false">
      <c r="A1101" s="8" t="n">
        <v>16</v>
      </c>
      <c r="B1101" s="8"/>
      <c r="C1101" s="10" t="s">
        <v>4257</v>
      </c>
      <c r="D1101" s="10" t="s">
        <v>4279</v>
      </c>
      <c r="E1101" s="10" t="s">
        <v>4280</v>
      </c>
      <c r="F1101" s="8" t="n">
        <v>31149</v>
      </c>
      <c r="G1101" s="8" t="s">
        <v>4278</v>
      </c>
      <c r="H1101" s="8"/>
    </row>
    <row r="1102" customFormat="false" ht="30" hidden="false" customHeight="false" outlineLevel="0" collapsed="false">
      <c r="A1102" s="8" t="n">
        <v>17</v>
      </c>
      <c r="B1102" s="8"/>
      <c r="C1102" s="10" t="s">
        <v>4281</v>
      </c>
      <c r="D1102" s="10" t="s">
        <v>4276</v>
      </c>
      <c r="E1102" s="10" t="s">
        <v>4282</v>
      </c>
      <c r="F1102" s="8" t="n">
        <v>72633</v>
      </c>
      <c r="G1102" s="8" t="s">
        <v>1653</v>
      </c>
      <c r="H1102" s="8"/>
    </row>
    <row r="1103" customFormat="false" ht="30" hidden="false" customHeight="false" outlineLevel="0" collapsed="false">
      <c r="A1103" s="8" t="n">
        <v>18</v>
      </c>
      <c r="B1103" s="8"/>
      <c r="C1103" s="10" t="s">
        <v>4283</v>
      </c>
      <c r="D1103" s="10" t="s">
        <v>4284</v>
      </c>
      <c r="E1103" s="10" t="s">
        <v>4285</v>
      </c>
      <c r="F1103" s="8" t="n">
        <v>72638</v>
      </c>
      <c r="G1103" s="8" t="s">
        <v>4286</v>
      </c>
      <c r="H1103" s="8"/>
    </row>
    <row r="1104" customFormat="false" ht="30" hidden="false" customHeight="false" outlineLevel="0" collapsed="false">
      <c r="A1104" s="8" t="n">
        <v>19</v>
      </c>
      <c r="B1104" s="8"/>
      <c r="C1104" s="10" t="s">
        <v>4287</v>
      </c>
      <c r="D1104" s="10" t="s">
        <v>4288</v>
      </c>
      <c r="E1104" s="10" t="s">
        <v>4289</v>
      </c>
      <c r="F1104" s="8" t="n">
        <v>72697</v>
      </c>
      <c r="G1104" s="8" t="s">
        <v>4290</v>
      </c>
      <c r="H1104" s="8"/>
    </row>
    <row r="1105" customFormat="false" ht="30" hidden="false" customHeight="false" outlineLevel="0" collapsed="false">
      <c r="A1105" s="8" t="n">
        <v>20</v>
      </c>
      <c r="B1105" s="8"/>
      <c r="C1105" s="10" t="s">
        <v>4291</v>
      </c>
      <c r="D1105" s="10" t="s">
        <v>4272</v>
      </c>
      <c r="E1105" s="10" t="s">
        <v>4292</v>
      </c>
      <c r="F1105" s="8" t="n">
        <v>72727</v>
      </c>
      <c r="G1105" s="8" t="s">
        <v>545</v>
      </c>
      <c r="H1105" s="8"/>
    </row>
    <row r="1106" customFormat="false" ht="30" hidden="false" customHeight="false" outlineLevel="0" collapsed="false">
      <c r="A1106" s="8" t="n">
        <v>21</v>
      </c>
      <c r="B1106" s="8"/>
      <c r="C1106" s="10" t="s">
        <v>4293</v>
      </c>
      <c r="D1106" s="10" t="s">
        <v>4294</v>
      </c>
      <c r="E1106" s="10" t="s">
        <v>4295</v>
      </c>
      <c r="F1106" s="8" t="n">
        <v>72730</v>
      </c>
      <c r="G1106" s="8" t="s">
        <v>4296</v>
      </c>
      <c r="H1106" s="8"/>
    </row>
    <row r="1107" customFormat="false" ht="30" hidden="false" customHeight="false" outlineLevel="0" collapsed="false">
      <c r="A1107" s="8" t="n">
        <v>22</v>
      </c>
      <c r="B1107" s="8"/>
      <c r="C1107" s="10" t="s">
        <v>4297</v>
      </c>
      <c r="D1107" s="10" t="s">
        <v>4298</v>
      </c>
      <c r="E1107" s="10" t="s">
        <v>4299</v>
      </c>
      <c r="F1107" s="8" t="n">
        <v>72872</v>
      </c>
      <c r="G1107" s="8" t="s">
        <v>4300</v>
      </c>
      <c r="H1107" s="8"/>
    </row>
    <row r="1108" customFormat="false" ht="30" hidden="false" customHeight="false" outlineLevel="0" collapsed="false">
      <c r="A1108" s="8" t="n">
        <v>23</v>
      </c>
      <c r="B1108" s="8"/>
      <c r="C1108" s="10" t="s">
        <v>4301</v>
      </c>
      <c r="D1108" s="10" t="s">
        <v>4302</v>
      </c>
      <c r="E1108" s="10" t="s">
        <v>4303</v>
      </c>
      <c r="F1108" s="8" t="n">
        <v>72892</v>
      </c>
      <c r="G1108" s="8" t="s">
        <v>1676</v>
      </c>
      <c r="H1108" s="8"/>
    </row>
    <row r="1109" customFormat="false" ht="45" hidden="false" customHeight="false" outlineLevel="0" collapsed="false">
      <c r="A1109" s="8" t="n">
        <v>24</v>
      </c>
      <c r="B1109" s="8"/>
      <c r="C1109" s="10" t="s">
        <v>4304</v>
      </c>
      <c r="D1109" s="10" t="s">
        <v>4305</v>
      </c>
      <c r="E1109" s="10" t="s">
        <v>4306</v>
      </c>
      <c r="F1109" s="8" t="n">
        <v>72901</v>
      </c>
      <c r="G1109" s="8" t="s">
        <v>4307</v>
      </c>
      <c r="H1109" s="8"/>
    </row>
    <row r="1110" customFormat="false" ht="15" hidden="false" customHeight="false" outlineLevel="0" collapsed="false">
      <c r="A1110" s="8" t="n">
        <v>25</v>
      </c>
      <c r="B1110" s="8"/>
      <c r="C1110" s="10" t="s">
        <v>4308</v>
      </c>
      <c r="D1110" s="10" t="s">
        <v>4305</v>
      </c>
      <c r="E1110" s="10" t="s">
        <v>4309</v>
      </c>
      <c r="F1110" s="8" t="n">
        <v>72936</v>
      </c>
      <c r="G1110" s="8" t="s">
        <v>4310</v>
      </c>
      <c r="H1110" s="8"/>
    </row>
    <row r="1111" customFormat="false" ht="30" hidden="false" customHeight="false" outlineLevel="0" collapsed="false">
      <c r="A1111" s="8" t="n">
        <v>26</v>
      </c>
      <c r="B1111" s="8"/>
      <c r="C1111" s="10" t="s">
        <v>2864</v>
      </c>
      <c r="D1111" s="10" t="s">
        <v>4311</v>
      </c>
      <c r="E1111" s="10" t="s">
        <v>2866</v>
      </c>
      <c r="F1111" s="8" t="n">
        <v>55055</v>
      </c>
      <c r="G1111" s="8" t="s">
        <v>2593</v>
      </c>
      <c r="H1111" s="8"/>
    </row>
    <row r="1112" customFormat="false" ht="45" hidden="false" customHeight="false" outlineLevel="0" collapsed="false">
      <c r="A1112" s="8" t="n">
        <v>27</v>
      </c>
      <c r="B1112" s="8"/>
      <c r="C1112" s="10" t="s">
        <v>4312</v>
      </c>
      <c r="D1112" s="10" t="s">
        <v>4313</v>
      </c>
      <c r="E1112" s="10" t="s">
        <v>4314</v>
      </c>
      <c r="F1112" s="8" t="n">
        <v>55092</v>
      </c>
      <c r="G1112" s="8" t="s">
        <v>4315</v>
      </c>
      <c r="H1112" s="8"/>
    </row>
    <row r="1113" customFormat="false" ht="30" hidden="false" customHeight="false" outlineLevel="0" collapsed="false">
      <c r="A1113" s="8" t="n">
        <v>28</v>
      </c>
      <c r="B1113" s="8"/>
      <c r="C1113" s="10" t="s">
        <v>4316</v>
      </c>
      <c r="D1113" s="10" t="s">
        <v>4317</v>
      </c>
      <c r="E1113" s="10" t="s">
        <v>4318</v>
      </c>
      <c r="F1113" s="8" t="n">
        <v>55137</v>
      </c>
      <c r="G1113" s="8" t="s">
        <v>4319</v>
      </c>
      <c r="H1113" s="8"/>
    </row>
    <row r="1114" customFormat="false" ht="30" hidden="false" customHeight="false" outlineLevel="0" collapsed="false">
      <c r="A1114" s="8" t="n">
        <v>29</v>
      </c>
      <c r="B1114" s="8"/>
      <c r="C1114" s="10" t="s">
        <v>4320</v>
      </c>
      <c r="D1114" s="10" t="s">
        <v>4321</v>
      </c>
      <c r="E1114" s="10" t="s">
        <v>4322</v>
      </c>
      <c r="F1114" s="8" t="n">
        <v>55139</v>
      </c>
      <c r="G1114" s="8" t="s">
        <v>4323</v>
      </c>
      <c r="H1114" s="8"/>
    </row>
    <row r="1115" customFormat="false" ht="45" hidden="false" customHeight="false" outlineLevel="0" collapsed="false">
      <c r="A1115" s="8" t="n">
        <v>30</v>
      </c>
      <c r="B1115" s="8"/>
      <c r="C1115" s="10" t="s">
        <v>4324</v>
      </c>
      <c r="D1115" s="10" t="s">
        <v>4325</v>
      </c>
      <c r="E1115" s="10" t="s">
        <v>4326</v>
      </c>
      <c r="F1115" s="8" t="n">
        <v>55196</v>
      </c>
      <c r="G1115" s="8" t="s">
        <v>4327</v>
      </c>
      <c r="H1115" s="8"/>
    </row>
    <row r="1116" customFormat="false" ht="60" hidden="false" customHeight="false" outlineLevel="0" collapsed="false">
      <c r="A1116" s="8" t="n">
        <v>31</v>
      </c>
      <c r="B1116" s="8"/>
      <c r="C1116" s="8" t="s">
        <v>4328</v>
      </c>
      <c r="D1116" s="10" t="s">
        <v>4329</v>
      </c>
      <c r="E1116" s="10" t="s">
        <v>4330</v>
      </c>
      <c r="F1116" s="10" t="n">
        <v>55250</v>
      </c>
      <c r="G1116" s="10" t="s">
        <v>4331</v>
      </c>
      <c r="H1116" s="8"/>
    </row>
    <row r="1117" customFormat="false" ht="45" hidden="false" customHeight="false" outlineLevel="0" collapsed="false">
      <c r="A1117" s="8" t="n">
        <v>32</v>
      </c>
      <c r="B1117" s="8"/>
      <c r="C1117" s="10" t="s">
        <v>4332</v>
      </c>
      <c r="D1117" s="10" t="s">
        <v>4333</v>
      </c>
      <c r="E1117" s="10" t="s">
        <v>4334</v>
      </c>
      <c r="F1117" s="8" t="n">
        <v>55209</v>
      </c>
      <c r="G1117" s="8" t="s">
        <v>4335</v>
      </c>
      <c r="H1117" s="8"/>
    </row>
    <row r="1118" customFormat="false" ht="30" hidden="false" customHeight="false" outlineLevel="0" collapsed="false">
      <c r="A1118" s="8" t="n">
        <v>33</v>
      </c>
      <c r="B1118" s="8"/>
      <c r="C1118" s="10" t="s">
        <v>4336</v>
      </c>
      <c r="D1118" s="10" t="s">
        <v>4337</v>
      </c>
      <c r="E1118" s="10" t="s">
        <v>4338</v>
      </c>
      <c r="F1118" s="8" t="n">
        <v>55300</v>
      </c>
      <c r="G1118" s="8" t="s">
        <v>567</v>
      </c>
      <c r="H1118" s="8"/>
    </row>
    <row r="1119" customFormat="false" ht="15" hidden="false" customHeight="false" outlineLevel="0" collapsed="false">
      <c r="A1119" s="8" t="n">
        <v>34</v>
      </c>
      <c r="B1119" s="8"/>
      <c r="C1119" s="10" t="s">
        <v>4257</v>
      </c>
      <c r="D1119" s="10" t="s">
        <v>4339</v>
      </c>
      <c r="E1119" s="10" t="s">
        <v>4340</v>
      </c>
      <c r="F1119" s="8" t="n">
        <v>55340</v>
      </c>
      <c r="G1119" s="8" t="s">
        <v>4341</v>
      </c>
      <c r="H1119" s="8"/>
    </row>
    <row r="1120" customFormat="false" ht="30" hidden="false" customHeight="false" outlineLevel="0" collapsed="false">
      <c r="A1120" s="8" t="n">
        <v>35</v>
      </c>
      <c r="B1120" s="8"/>
      <c r="C1120" s="10" t="s">
        <v>4342</v>
      </c>
      <c r="D1120" s="10" t="s">
        <v>4343</v>
      </c>
      <c r="E1120" s="10" t="s">
        <v>4344</v>
      </c>
      <c r="F1120" s="8" t="n">
        <v>32157</v>
      </c>
      <c r="G1120" s="8" t="s">
        <v>2890</v>
      </c>
      <c r="H1120" s="8"/>
    </row>
    <row r="1121" customFormat="false" ht="30" hidden="false" customHeight="false" outlineLevel="0" collapsed="false">
      <c r="A1121" s="8" t="n">
        <v>36</v>
      </c>
      <c r="B1121" s="8"/>
      <c r="C1121" s="10" t="s">
        <v>4345</v>
      </c>
      <c r="D1121" s="10" t="s">
        <v>4346</v>
      </c>
      <c r="E1121" s="10" t="s">
        <v>1361</v>
      </c>
      <c r="F1121" s="8" t="n">
        <v>32210</v>
      </c>
      <c r="G1121" s="8" t="s">
        <v>4347</v>
      </c>
      <c r="H1121" s="8"/>
    </row>
    <row r="1122" customFormat="false" ht="30" hidden="false" customHeight="false" outlineLevel="0" collapsed="false">
      <c r="A1122" s="8" t="n">
        <v>37</v>
      </c>
      <c r="B1122" s="8"/>
      <c r="C1122" s="10" t="s">
        <v>4348</v>
      </c>
      <c r="D1122" s="10" t="s">
        <v>4349</v>
      </c>
      <c r="E1122" s="10" t="s">
        <v>4350</v>
      </c>
      <c r="F1122" s="8" t="n">
        <v>32230</v>
      </c>
      <c r="G1122" s="8" t="s">
        <v>4351</v>
      </c>
      <c r="H1122" s="8"/>
    </row>
    <row r="1123" customFormat="false" ht="45" hidden="false" customHeight="false" outlineLevel="0" collapsed="false">
      <c r="A1123" s="8" t="n">
        <v>38</v>
      </c>
      <c r="B1123" s="8"/>
      <c r="C1123" s="10" t="s">
        <v>4291</v>
      </c>
      <c r="D1123" s="10" t="s">
        <v>4343</v>
      </c>
      <c r="E1123" s="10" t="s">
        <v>4352</v>
      </c>
      <c r="F1123" s="8" t="n">
        <v>32306</v>
      </c>
      <c r="G1123" s="8" t="s">
        <v>4353</v>
      </c>
      <c r="H1123" s="8"/>
    </row>
    <row r="1124" customFormat="false" ht="45" hidden="false" customHeight="false" outlineLevel="0" collapsed="false">
      <c r="A1124" s="8" t="n">
        <v>39</v>
      </c>
      <c r="B1124" s="8"/>
      <c r="C1124" s="10" t="s">
        <v>4254</v>
      </c>
      <c r="D1124" s="10" t="s">
        <v>4325</v>
      </c>
      <c r="E1124" s="10" t="s">
        <v>4354</v>
      </c>
      <c r="F1124" s="8" t="n">
        <v>32311</v>
      </c>
      <c r="G1124" s="8" t="s">
        <v>4355</v>
      </c>
      <c r="H1124" s="8"/>
    </row>
    <row r="1125" customFormat="false" ht="30" hidden="false" customHeight="false" outlineLevel="0" collapsed="false">
      <c r="A1125" s="8" t="n">
        <v>40</v>
      </c>
      <c r="B1125" s="8"/>
      <c r="C1125" s="10" t="s">
        <v>4324</v>
      </c>
      <c r="D1125" s="10" t="s">
        <v>4356</v>
      </c>
      <c r="E1125" s="10" t="s">
        <v>4357</v>
      </c>
      <c r="F1125" s="8" t="n">
        <v>32371</v>
      </c>
      <c r="G1125" s="8" t="s">
        <v>4358</v>
      </c>
      <c r="H1125" s="8"/>
    </row>
    <row r="1126" customFormat="false" ht="30" hidden="false" customHeight="false" outlineLevel="0" collapsed="false">
      <c r="A1126" s="8" t="n">
        <v>41</v>
      </c>
      <c r="B1126" s="8"/>
      <c r="C1126" s="10" t="s">
        <v>4359</v>
      </c>
      <c r="D1126" s="10" t="s">
        <v>4272</v>
      </c>
      <c r="E1126" s="10" t="s">
        <v>4360</v>
      </c>
      <c r="F1126" s="8" t="n">
        <v>32389</v>
      </c>
      <c r="G1126" s="8" t="s">
        <v>4361</v>
      </c>
      <c r="H1126" s="8"/>
    </row>
    <row r="1127" customFormat="false" ht="45" hidden="false" customHeight="false" outlineLevel="0" collapsed="false">
      <c r="A1127" s="8" t="n">
        <v>42</v>
      </c>
      <c r="B1127" s="8"/>
      <c r="C1127" s="10" t="s">
        <v>3971</v>
      </c>
      <c r="D1127" s="10" t="s">
        <v>4362</v>
      </c>
      <c r="E1127" s="10" t="s">
        <v>4363</v>
      </c>
      <c r="F1127" s="8" t="n">
        <v>32407</v>
      </c>
      <c r="G1127" s="8" t="s">
        <v>4364</v>
      </c>
      <c r="H1127" s="8"/>
    </row>
    <row r="1128" customFormat="false" ht="30" hidden="false" customHeight="false" outlineLevel="0" collapsed="false">
      <c r="A1128" s="8" t="n">
        <v>43</v>
      </c>
      <c r="B1128" s="8"/>
      <c r="C1128" s="10" t="s">
        <v>4365</v>
      </c>
      <c r="D1128" s="10" t="s">
        <v>4366</v>
      </c>
      <c r="E1128" s="10" t="s">
        <v>4367</v>
      </c>
      <c r="F1128" s="8" t="n">
        <v>32418</v>
      </c>
      <c r="G1128" s="8" t="s">
        <v>4368</v>
      </c>
      <c r="H1128" s="8"/>
    </row>
    <row r="1129" customFormat="false" ht="30" hidden="false" customHeight="false" outlineLevel="0" collapsed="false">
      <c r="A1129" s="8" t="n">
        <v>44</v>
      </c>
      <c r="B1129" s="8"/>
      <c r="C1129" s="10" t="s">
        <v>4369</v>
      </c>
      <c r="D1129" s="10" t="s">
        <v>4370</v>
      </c>
      <c r="E1129" s="10" t="s">
        <v>4371</v>
      </c>
      <c r="F1129" s="8" t="n">
        <v>99774</v>
      </c>
      <c r="G1129" s="8" t="s">
        <v>4372</v>
      </c>
      <c r="H1129" s="8"/>
    </row>
    <row r="1130" customFormat="false" ht="30" hidden="false" customHeight="false" outlineLevel="0" collapsed="false">
      <c r="A1130" s="8" t="n">
        <v>45</v>
      </c>
      <c r="B1130" s="8"/>
      <c r="C1130" s="10" t="s">
        <v>4373</v>
      </c>
      <c r="D1130" s="10" t="s">
        <v>4374</v>
      </c>
      <c r="E1130" s="10" t="s">
        <v>4375</v>
      </c>
      <c r="F1130" s="8" t="n">
        <v>99803</v>
      </c>
      <c r="G1130" s="8" t="s">
        <v>4376</v>
      </c>
      <c r="H1130" s="8"/>
    </row>
    <row r="1131" customFormat="false" ht="45" hidden="false" customHeight="false" outlineLevel="0" collapsed="false">
      <c r="A1131" s="8" t="n">
        <v>46</v>
      </c>
      <c r="B1131" s="8"/>
      <c r="C1131" s="10" t="s">
        <v>4377</v>
      </c>
      <c r="D1131" s="10" t="s">
        <v>4378</v>
      </c>
      <c r="E1131" s="10" t="s">
        <v>4379</v>
      </c>
      <c r="F1131" s="8" t="n">
        <v>99814</v>
      </c>
      <c r="G1131" s="8" t="s">
        <v>4380</v>
      </c>
      <c r="H1131" s="8"/>
    </row>
    <row r="1132" customFormat="false" ht="30" hidden="false" customHeight="false" outlineLevel="0" collapsed="false">
      <c r="A1132" s="8" t="n">
        <v>47</v>
      </c>
      <c r="B1132" s="8"/>
      <c r="C1132" s="10" t="s">
        <v>4381</v>
      </c>
      <c r="D1132" s="10" t="s">
        <v>4382</v>
      </c>
      <c r="E1132" s="10" t="s">
        <v>4383</v>
      </c>
      <c r="F1132" s="8" t="n">
        <v>99851</v>
      </c>
      <c r="G1132" s="8" t="s">
        <v>4384</v>
      </c>
      <c r="H1132" s="8"/>
    </row>
    <row r="1133" customFormat="false" ht="30" hidden="false" customHeight="false" outlineLevel="0" collapsed="false">
      <c r="A1133" s="8" t="n">
        <v>48</v>
      </c>
      <c r="B1133" s="22"/>
      <c r="C1133" s="14" t="s">
        <v>4385</v>
      </c>
      <c r="D1133" s="14" t="s">
        <v>4386</v>
      </c>
      <c r="E1133" s="14" t="s">
        <v>4387</v>
      </c>
      <c r="F1133" s="22" t="s">
        <v>4388</v>
      </c>
      <c r="G1133" s="22" t="s">
        <v>292</v>
      </c>
      <c r="H1133" s="22"/>
    </row>
    <row r="1134" customFormat="false" ht="45" hidden="false" customHeight="false" outlineLevel="0" collapsed="false">
      <c r="A1134" s="8" t="n">
        <v>49</v>
      </c>
      <c r="B1134" s="22"/>
      <c r="C1134" s="14" t="s">
        <v>4389</v>
      </c>
      <c r="D1134" s="14" t="s">
        <v>4390</v>
      </c>
      <c r="E1134" s="14" t="s">
        <v>4391</v>
      </c>
      <c r="F1134" s="22" t="s">
        <v>4392</v>
      </c>
      <c r="G1134" s="22" t="s">
        <v>1861</v>
      </c>
      <c r="H1134" s="22"/>
    </row>
    <row r="1135" customFormat="false" ht="30" hidden="false" customHeight="false" outlineLevel="0" collapsed="false">
      <c r="A1135" s="8" t="n">
        <v>50</v>
      </c>
      <c r="B1135" s="22"/>
      <c r="C1135" s="14" t="s">
        <v>4393</v>
      </c>
      <c r="D1135" s="14" t="s">
        <v>4394</v>
      </c>
      <c r="E1135" s="14" t="s">
        <v>4395</v>
      </c>
      <c r="F1135" s="22" t="s">
        <v>4396</v>
      </c>
      <c r="G1135" s="22" t="s">
        <v>685</v>
      </c>
      <c r="H1135" s="22"/>
    </row>
    <row r="1136" customFormat="false" ht="45" hidden="false" customHeight="false" outlineLevel="0" collapsed="false">
      <c r="A1136" s="8" t="n">
        <v>51</v>
      </c>
      <c r="B1136" s="22"/>
      <c r="C1136" s="14" t="s">
        <v>4397</v>
      </c>
      <c r="D1136" s="14" t="s">
        <v>4398</v>
      </c>
      <c r="E1136" s="14" t="s">
        <v>4399</v>
      </c>
      <c r="F1136" s="22" t="s">
        <v>4400</v>
      </c>
      <c r="G1136" s="22" t="s">
        <v>4401</v>
      </c>
      <c r="H1136" s="22"/>
    </row>
    <row r="1137" customFormat="false" ht="30" hidden="false" customHeight="false" outlineLevel="0" collapsed="false">
      <c r="A1137" s="8" t="n">
        <v>52</v>
      </c>
      <c r="B1137" s="22"/>
      <c r="C1137" s="14" t="s">
        <v>4402</v>
      </c>
      <c r="D1137" s="14" t="s">
        <v>4386</v>
      </c>
      <c r="E1137" s="14" t="s">
        <v>4403</v>
      </c>
      <c r="F1137" s="22" t="s">
        <v>4404</v>
      </c>
      <c r="G1137" s="51" t="n">
        <v>41599</v>
      </c>
      <c r="H1137" s="22"/>
    </row>
    <row r="1138" customFormat="false" ht="45" hidden="false" customHeight="false" outlineLevel="0" collapsed="false">
      <c r="A1138" s="8" t="n">
        <v>53</v>
      </c>
      <c r="B1138" s="22"/>
      <c r="C1138" s="14" t="s">
        <v>4405</v>
      </c>
      <c r="D1138" s="14" t="s">
        <v>4406</v>
      </c>
      <c r="E1138" s="14" t="s">
        <v>4407</v>
      </c>
      <c r="F1138" s="22" t="s">
        <v>4408</v>
      </c>
      <c r="G1138" s="22" t="s">
        <v>4409</v>
      </c>
      <c r="H1138" s="22"/>
    </row>
    <row r="1139" customFormat="false" ht="30" hidden="false" customHeight="false" outlineLevel="0" collapsed="false">
      <c r="A1139" s="8" t="n">
        <v>54</v>
      </c>
      <c r="B1139" s="22"/>
      <c r="C1139" s="14" t="s">
        <v>4410</v>
      </c>
      <c r="D1139" s="14" t="s">
        <v>4386</v>
      </c>
      <c r="E1139" s="14" t="s">
        <v>4411</v>
      </c>
      <c r="F1139" s="22" t="s">
        <v>4412</v>
      </c>
      <c r="G1139" s="22" t="s">
        <v>4413</v>
      </c>
      <c r="H1139" s="22"/>
    </row>
    <row r="1140" customFormat="false" ht="30" hidden="false" customHeight="false" outlineLevel="0" collapsed="false">
      <c r="A1140" s="8" t="n">
        <v>55</v>
      </c>
      <c r="B1140" s="22"/>
      <c r="C1140" s="14" t="s">
        <v>4257</v>
      </c>
      <c r="D1140" s="14" t="s">
        <v>4414</v>
      </c>
      <c r="E1140" s="14" t="s">
        <v>4415</v>
      </c>
      <c r="F1140" s="22" t="s">
        <v>4416</v>
      </c>
      <c r="G1140" s="22" t="s">
        <v>4417</v>
      </c>
      <c r="H1140" s="22"/>
    </row>
    <row r="1141" customFormat="false" ht="30" hidden="false" customHeight="false" outlineLevel="0" collapsed="false">
      <c r="A1141" s="8" t="n">
        <v>56</v>
      </c>
      <c r="B1141" s="22"/>
      <c r="C1141" s="14" t="s">
        <v>4418</v>
      </c>
      <c r="D1141" s="14" t="s">
        <v>4414</v>
      </c>
      <c r="E1141" s="14" t="s">
        <v>4419</v>
      </c>
      <c r="F1141" s="22" t="s">
        <v>4420</v>
      </c>
      <c r="G1141" s="22" t="s">
        <v>4421</v>
      </c>
      <c r="H1141" s="22"/>
    </row>
    <row r="1142" customFormat="false" ht="30" hidden="false" customHeight="false" outlineLevel="0" collapsed="false">
      <c r="A1142" s="8" t="n">
        <v>57</v>
      </c>
      <c r="B1142" s="22"/>
      <c r="C1142" s="14" t="s">
        <v>4422</v>
      </c>
      <c r="D1142" s="14" t="s">
        <v>4414</v>
      </c>
      <c r="E1142" s="14" t="s">
        <v>4423</v>
      </c>
      <c r="F1142" s="22" t="s">
        <v>4424</v>
      </c>
      <c r="G1142" s="22" t="s">
        <v>814</v>
      </c>
      <c r="H1142" s="22"/>
    </row>
    <row r="1143" customFormat="false" ht="30" hidden="false" customHeight="false" outlineLevel="0" collapsed="false">
      <c r="A1143" s="8" t="n">
        <v>58</v>
      </c>
      <c r="B1143" s="22"/>
      <c r="C1143" s="14" t="s">
        <v>4425</v>
      </c>
      <c r="D1143" s="14" t="s">
        <v>4426</v>
      </c>
      <c r="E1143" s="14" t="s">
        <v>4427</v>
      </c>
      <c r="F1143" s="22" t="s">
        <v>4428</v>
      </c>
      <c r="G1143" s="22" t="s">
        <v>366</v>
      </c>
      <c r="H1143" s="22"/>
    </row>
    <row r="1144" customFormat="false" ht="30" hidden="false" customHeight="false" outlineLevel="0" collapsed="false">
      <c r="A1144" s="8" t="n">
        <v>59</v>
      </c>
      <c r="B1144" s="22"/>
      <c r="C1144" s="14" t="s">
        <v>4429</v>
      </c>
      <c r="D1144" s="14" t="s">
        <v>4430</v>
      </c>
      <c r="E1144" s="14" t="s">
        <v>4431</v>
      </c>
      <c r="F1144" s="22" t="s">
        <v>4432</v>
      </c>
      <c r="G1144" s="22" t="s">
        <v>4433</v>
      </c>
      <c r="H1144" s="22"/>
    </row>
    <row r="1145" customFormat="false" ht="30" hidden="false" customHeight="false" outlineLevel="0" collapsed="false">
      <c r="A1145" s="8" t="n">
        <v>60</v>
      </c>
      <c r="B1145" s="22"/>
      <c r="C1145" s="14" t="s">
        <v>4434</v>
      </c>
      <c r="D1145" s="14" t="s">
        <v>4394</v>
      </c>
      <c r="E1145" s="14" t="s">
        <v>4435</v>
      </c>
      <c r="F1145" s="22" t="s">
        <v>4436</v>
      </c>
      <c r="G1145" s="22" t="s">
        <v>4437</v>
      </c>
      <c r="H1145" s="22"/>
    </row>
    <row r="1146" customFormat="false" ht="30" hidden="false" customHeight="false" outlineLevel="0" collapsed="false">
      <c r="A1146" s="8" t="n">
        <v>61</v>
      </c>
      <c r="B1146" s="22"/>
      <c r="C1146" s="14" t="s">
        <v>4438</v>
      </c>
      <c r="D1146" s="14" t="s">
        <v>4439</v>
      </c>
      <c r="E1146" s="14" t="s">
        <v>4440</v>
      </c>
      <c r="F1146" s="22" t="s">
        <v>4441</v>
      </c>
      <c r="G1146" s="22" t="s">
        <v>4442</v>
      </c>
      <c r="H1146" s="22"/>
    </row>
    <row r="1147" customFormat="false" ht="30" hidden="false" customHeight="false" outlineLevel="0" collapsed="false">
      <c r="A1147" s="8" t="n">
        <v>62</v>
      </c>
      <c r="B1147" s="8"/>
      <c r="C1147" s="10" t="s">
        <v>4443</v>
      </c>
      <c r="D1147" s="10" t="s">
        <v>4444</v>
      </c>
      <c r="E1147" s="10" t="s">
        <v>4445</v>
      </c>
      <c r="F1147" s="8" t="s">
        <v>4446</v>
      </c>
      <c r="G1147" s="25" t="n">
        <v>42593</v>
      </c>
      <c r="H1147" s="8"/>
    </row>
    <row r="1148" customFormat="false" ht="30" hidden="false" customHeight="false" outlineLevel="0" collapsed="false">
      <c r="A1148" s="8" t="n">
        <v>63</v>
      </c>
      <c r="B1148" s="8"/>
      <c r="C1148" s="10" t="s">
        <v>4088</v>
      </c>
      <c r="D1148" s="10" t="s">
        <v>4294</v>
      </c>
      <c r="E1148" s="10" t="s">
        <v>4447</v>
      </c>
      <c r="F1148" s="8" t="s">
        <v>4448</v>
      </c>
      <c r="G1148" s="25" t="n">
        <v>42654</v>
      </c>
      <c r="H1148" s="8"/>
    </row>
    <row r="1149" customFormat="false" ht="45" hidden="false" customHeight="false" outlineLevel="0" collapsed="false">
      <c r="A1149" s="8" t="n">
        <v>64</v>
      </c>
      <c r="B1149" s="8"/>
      <c r="C1149" s="10" t="s">
        <v>4449</v>
      </c>
      <c r="D1149" s="10" t="s">
        <v>4386</v>
      </c>
      <c r="E1149" s="10" t="s">
        <v>4450</v>
      </c>
      <c r="F1149" s="8" t="s">
        <v>4451</v>
      </c>
      <c r="G1149" s="25" t="n">
        <v>42726</v>
      </c>
      <c r="H1149" s="8"/>
    </row>
    <row r="1150" customFormat="false" ht="30" hidden="false" customHeight="false" outlineLevel="0" collapsed="false">
      <c r="A1150" s="8" t="n">
        <v>65</v>
      </c>
      <c r="B1150" s="8"/>
      <c r="C1150" s="10" t="s">
        <v>4452</v>
      </c>
      <c r="D1150" s="10" t="s">
        <v>4272</v>
      </c>
      <c r="E1150" s="10" t="s">
        <v>4453</v>
      </c>
      <c r="F1150" s="8" t="s">
        <v>4454</v>
      </c>
      <c r="G1150" s="25" t="n">
        <v>42793</v>
      </c>
      <c r="H1150" s="8"/>
    </row>
    <row r="1151" customFormat="false" ht="45" hidden="false" customHeight="false" outlineLevel="0" collapsed="false">
      <c r="A1151" s="8" t="n">
        <v>66</v>
      </c>
      <c r="B1151" s="8"/>
      <c r="C1151" s="10" t="s">
        <v>4188</v>
      </c>
      <c r="D1151" s="10" t="s">
        <v>4386</v>
      </c>
      <c r="E1151" s="10" t="s">
        <v>4455</v>
      </c>
      <c r="F1151" s="8" t="s">
        <v>4456</v>
      </c>
      <c r="G1151" s="25" t="n">
        <v>42978</v>
      </c>
      <c r="H1151" s="8"/>
    </row>
    <row r="1152" customFormat="false" ht="30" hidden="false" customHeight="false" outlineLevel="0" collapsed="false">
      <c r="A1152" s="8" t="n">
        <v>67</v>
      </c>
      <c r="B1152" s="8"/>
      <c r="C1152" s="10" t="s">
        <v>4457</v>
      </c>
      <c r="D1152" s="10" t="s">
        <v>4374</v>
      </c>
      <c r="E1152" s="10" t="s">
        <v>4458</v>
      </c>
      <c r="F1152" s="8" t="s">
        <v>4459</v>
      </c>
      <c r="G1152" s="25" t="n">
        <v>43024</v>
      </c>
      <c r="H1152" s="8"/>
    </row>
    <row r="1153" customFormat="false" ht="30" hidden="false" customHeight="false" outlineLevel="0" collapsed="false">
      <c r="A1153" s="8" t="n">
        <v>68</v>
      </c>
      <c r="B1153" s="8"/>
      <c r="C1153" s="10" t="s">
        <v>4460</v>
      </c>
      <c r="D1153" s="10" t="s">
        <v>4461</v>
      </c>
      <c r="E1153" s="10" t="s">
        <v>4462</v>
      </c>
      <c r="F1153" s="8" t="s">
        <v>4463</v>
      </c>
      <c r="G1153" s="25" t="n">
        <v>43063</v>
      </c>
      <c r="H1153" s="8"/>
    </row>
    <row r="1154" customFormat="false" ht="30" hidden="false" customHeight="false" outlineLevel="0" collapsed="false">
      <c r="A1154" s="8" t="n">
        <v>69</v>
      </c>
      <c r="B1154" s="10"/>
      <c r="C1154" s="10" t="s">
        <v>4096</v>
      </c>
      <c r="D1154" s="10" t="s">
        <v>4464</v>
      </c>
      <c r="E1154" s="10" t="s">
        <v>4465</v>
      </c>
      <c r="F1154" s="10" t="s">
        <v>4466</v>
      </c>
      <c r="G1154" s="24" t="n">
        <v>43083</v>
      </c>
      <c r="H1154" s="10"/>
    </row>
    <row r="1155" customFormat="false" ht="30" hidden="false" customHeight="false" outlineLevel="0" collapsed="false">
      <c r="A1155" s="8" t="n">
        <v>70</v>
      </c>
      <c r="B1155" s="8"/>
      <c r="C1155" s="8" t="s">
        <v>4467</v>
      </c>
      <c r="D1155" s="8" t="s">
        <v>4370</v>
      </c>
      <c r="E1155" s="8" t="s">
        <v>4468</v>
      </c>
      <c r="F1155" s="8" t="s">
        <v>4469</v>
      </c>
      <c r="G1155" s="25" t="n">
        <v>43138</v>
      </c>
      <c r="H1155" s="8"/>
    </row>
    <row r="1156" customFormat="false" ht="30" hidden="false" customHeight="false" outlineLevel="0" collapsed="false">
      <c r="A1156" s="8" t="n">
        <v>71</v>
      </c>
      <c r="B1156" s="8"/>
      <c r="C1156" s="8" t="s">
        <v>4470</v>
      </c>
      <c r="D1156" s="8" t="s">
        <v>4471</v>
      </c>
      <c r="E1156" s="8" t="s">
        <v>4472</v>
      </c>
      <c r="F1156" s="8" t="s">
        <v>4473</v>
      </c>
      <c r="G1156" s="25" t="n">
        <v>43185</v>
      </c>
      <c r="H1156" s="8"/>
    </row>
    <row r="1157" customFormat="false" ht="30" hidden="false" customHeight="false" outlineLevel="0" collapsed="false">
      <c r="A1157" s="8" t="n">
        <v>72</v>
      </c>
      <c r="B1157" s="8"/>
      <c r="C1157" s="8" t="s">
        <v>4108</v>
      </c>
      <c r="D1157" s="8" t="s">
        <v>4474</v>
      </c>
      <c r="E1157" s="8" t="s">
        <v>4475</v>
      </c>
      <c r="F1157" s="8" t="s">
        <v>4476</v>
      </c>
      <c r="G1157" s="25" t="n">
        <v>43462</v>
      </c>
      <c r="H1157" s="8"/>
    </row>
    <row r="1158" customFormat="false" ht="30" hidden="false" customHeight="false" outlineLevel="0" collapsed="false">
      <c r="A1158" s="8" t="n">
        <v>73</v>
      </c>
      <c r="B1158" s="8"/>
      <c r="C1158" s="8" t="s">
        <v>4209</v>
      </c>
      <c r="D1158" s="8" t="s">
        <v>4477</v>
      </c>
      <c r="E1158" s="8" t="s">
        <v>4478</v>
      </c>
      <c r="F1158" s="8" t="s">
        <v>4479</v>
      </c>
      <c r="G1158" s="25" t="s">
        <v>4480</v>
      </c>
      <c r="H1158" s="8"/>
    </row>
    <row r="1159" customFormat="false" ht="30" hidden="false" customHeight="false" outlineLevel="0" collapsed="false">
      <c r="A1159" s="8" t="n">
        <v>74</v>
      </c>
      <c r="B1159" s="8"/>
      <c r="C1159" s="8" t="s">
        <v>4096</v>
      </c>
      <c r="D1159" s="8" t="s">
        <v>4481</v>
      </c>
      <c r="E1159" s="8" t="s">
        <v>4482</v>
      </c>
      <c r="F1159" s="8" t="s">
        <v>4483</v>
      </c>
      <c r="G1159" s="25" t="n">
        <v>44764</v>
      </c>
      <c r="H1159" s="8"/>
    </row>
    <row r="1160" customFormat="false" ht="30" hidden="false" customHeight="false" outlineLevel="0" collapsed="false">
      <c r="A1160" s="8" t="n">
        <v>75</v>
      </c>
      <c r="B1160" s="8"/>
      <c r="C1160" s="8" t="s">
        <v>4096</v>
      </c>
      <c r="D1160" s="8" t="s">
        <v>4481</v>
      </c>
      <c r="E1160" s="10" t="s">
        <v>4484</v>
      </c>
      <c r="F1160" s="8" t="s">
        <v>4485</v>
      </c>
      <c r="G1160" s="25" t="n">
        <v>45313</v>
      </c>
      <c r="H1160" s="8"/>
    </row>
    <row r="1161" customFormat="false" ht="15.6" hidden="false" customHeight="true" outlineLevel="0" collapsed="false">
      <c r="A1161" s="7" t="s">
        <v>4486</v>
      </c>
      <c r="B1161" s="7"/>
      <c r="C1161" s="7"/>
      <c r="D1161" s="7"/>
      <c r="E1161" s="7"/>
      <c r="F1161" s="7"/>
      <c r="G1161" s="7"/>
      <c r="H1161" s="7"/>
    </row>
    <row r="1162" customFormat="false" ht="75" hidden="false" customHeight="false" outlineLevel="0" collapsed="false">
      <c r="A1162" s="8" t="n">
        <v>1</v>
      </c>
      <c r="B1162" s="8"/>
      <c r="C1162" s="10" t="s">
        <v>4487</v>
      </c>
      <c r="D1162" s="10" t="s">
        <v>4488</v>
      </c>
      <c r="E1162" s="10" t="s">
        <v>4489</v>
      </c>
      <c r="F1162" s="8" t="s">
        <v>4490</v>
      </c>
      <c r="G1162" s="8" t="s">
        <v>1102</v>
      </c>
      <c r="H1162" s="8"/>
    </row>
    <row r="1163" customFormat="false" ht="15.6" hidden="false" customHeight="true" outlineLevel="0" collapsed="false">
      <c r="A1163" s="7" t="s">
        <v>4491</v>
      </c>
      <c r="B1163" s="7"/>
      <c r="C1163" s="7"/>
      <c r="D1163" s="7"/>
      <c r="E1163" s="7"/>
      <c r="F1163" s="7"/>
      <c r="G1163" s="7"/>
      <c r="H1163" s="7"/>
    </row>
    <row r="1164" customFormat="false" ht="30" hidden="false" customHeight="false" outlineLevel="0" collapsed="false">
      <c r="A1164" s="8" t="n">
        <v>1</v>
      </c>
      <c r="B1164" s="8"/>
      <c r="C1164" s="8" t="s">
        <v>4492</v>
      </c>
      <c r="D1164" s="10" t="s">
        <v>4493</v>
      </c>
      <c r="E1164" s="10" t="s">
        <v>4494</v>
      </c>
      <c r="F1164" s="10" t="n">
        <v>72632</v>
      </c>
      <c r="G1164" s="10" t="s">
        <v>1217</v>
      </c>
      <c r="H1164" s="8"/>
    </row>
    <row r="1165" customFormat="false" ht="30" hidden="false" customHeight="false" outlineLevel="0" collapsed="false">
      <c r="A1165" s="8" t="n">
        <v>2</v>
      </c>
      <c r="B1165" s="8"/>
      <c r="C1165" s="8" t="s">
        <v>4495</v>
      </c>
      <c r="D1165" s="10" t="s">
        <v>4496</v>
      </c>
      <c r="E1165" s="10" t="s">
        <v>4497</v>
      </c>
      <c r="F1165" s="10" t="n">
        <v>72777</v>
      </c>
      <c r="G1165" s="10" t="s">
        <v>4498</v>
      </c>
      <c r="H1165" s="8"/>
    </row>
    <row r="1166" customFormat="false" ht="30" hidden="false" customHeight="false" outlineLevel="0" collapsed="false">
      <c r="A1166" s="8" t="n">
        <v>3</v>
      </c>
      <c r="B1166" s="8"/>
      <c r="C1166" s="8" t="s">
        <v>4495</v>
      </c>
      <c r="D1166" s="10" t="s">
        <v>4499</v>
      </c>
      <c r="E1166" s="10" t="s">
        <v>4500</v>
      </c>
      <c r="F1166" s="10" t="n">
        <v>72778</v>
      </c>
      <c r="G1166" s="10" t="s">
        <v>4498</v>
      </c>
      <c r="H1166" s="8"/>
    </row>
    <row r="1167" customFormat="false" ht="30" hidden="false" customHeight="false" outlineLevel="0" collapsed="false">
      <c r="A1167" s="8" t="n">
        <v>4</v>
      </c>
      <c r="B1167" s="8"/>
      <c r="C1167" s="8" t="s">
        <v>4495</v>
      </c>
      <c r="D1167" s="10" t="s">
        <v>4496</v>
      </c>
      <c r="E1167" s="10" t="s">
        <v>4501</v>
      </c>
      <c r="F1167" s="10" t="n">
        <v>72779</v>
      </c>
      <c r="G1167" s="10" t="s">
        <v>4498</v>
      </c>
      <c r="H1167" s="8"/>
    </row>
    <row r="1168" customFormat="false" ht="30" hidden="false" customHeight="false" outlineLevel="0" collapsed="false">
      <c r="A1168" s="8" t="n">
        <v>5</v>
      </c>
      <c r="B1168" s="8"/>
      <c r="C1168" s="8" t="s">
        <v>4502</v>
      </c>
      <c r="D1168" s="10" t="s">
        <v>4503</v>
      </c>
      <c r="E1168" s="10" t="s">
        <v>4504</v>
      </c>
      <c r="F1168" s="10" t="n">
        <v>55190</v>
      </c>
      <c r="G1168" s="10" t="s">
        <v>575</v>
      </c>
      <c r="H1168" s="8"/>
    </row>
    <row r="1169" customFormat="false" ht="30" hidden="false" customHeight="false" outlineLevel="0" collapsed="false">
      <c r="A1169" s="8" t="n">
        <v>6</v>
      </c>
      <c r="B1169" s="8"/>
      <c r="C1169" s="8" t="s">
        <v>4502</v>
      </c>
      <c r="D1169" s="10" t="s">
        <v>4503</v>
      </c>
      <c r="E1169" s="10" t="s">
        <v>4505</v>
      </c>
      <c r="F1169" s="10" t="n">
        <v>55191</v>
      </c>
      <c r="G1169" s="10" t="s">
        <v>575</v>
      </c>
      <c r="H1169" s="8"/>
    </row>
    <row r="1170" customFormat="false" ht="30" hidden="false" customHeight="false" outlineLevel="0" collapsed="false">
      <c r="A1170" s="8" t="n">
        <v>7</v>
      </c>
      <c r="B1170" s="8"/>
      <c r="C1170" s="8" t="s">
        <v>4502</v>
      </c>
      <c r="D1170" s="10" t="s">
        <v>4503</v>
      </c>
      <c r="E1170" s="10" t="s">
        <v>4506</v>
      </c>
      <c r="F1170" s="10" t="n">
        <v>55192</v>
      </c>
      <c r="G1170" s="10" t="s">
        <v>2882</v>
      </c>
      <c r="H1170" s="8"/>
    </row>
    <row r="1171" customFormat="false" ht="30" hidden="false" customHeight="false" outlineLevel="0" collapsed="false">
      <c r="A1171" s="8" t="n">
        <v>8</v>
      </c>
      <c r="B1171" s="8"/>
      <c r="C1171" s="8" t="s">
        <v>4502</v>
      </c>
      <c r="D1171" s="10" t="s">
        <v>4503</v>
      </c>
      <c r="E1171" s="10" t="s">
        <v>4507</v>
      </c>
      <c r="F1171" s="10" t="n">
        <v>55194</v>
      </c>
      <c r="G1171" s="10" t="s">
        <v>575</v>
      </c>
      <c r="H1171" s="8"/>
    </row>
    <row r="1172" customFormat="false" ht="30" hidden="false" customHeight="false" outlineLevel="0" collapsed="false">
      <c r="A1172" s="8" t="n">
        <v>9</v>
      </c>
      <c r="B1172" s="8"/>
      <c r="C1172" s="8" t="s">
        <v>4495</v>
      </c>
      <c r="D1172" s="10" t="s">
        <v>4508</v>
      </c>
      <c r="E1172" s="10" t="s">
        <v>4509</v>
      </c>
      <c r="F1172" s="10" t="n">
        <v>55354</v>
      </c>
      <c r="G1172" s="10" t="s">
        <v>4510</v>
      </c>
      <c r="H1172" s="8"/>
    </row>
    <row r="1173" customFormat="false" ht="30" hidden="false" customHeight="false" outlineLevel="0" collapsed="false">
      <c r="A1173" s="8" t="n">
        <v>10</v>
      </c>
      <c r="B1173" s="22"/>
      <c r="C1173" s="22" t="s">
        <v>3992</v>
      </c>
      <c r="D1173" s="14" t="s">
        <v>4511</v>
      </c>
      <c r="E1173" s="14" t="s">
        <v>4512</v>
      </c>
      <c r="F1173" s="14" t="s">
        <v>4513</v>
      </c>
      <c r="G1173" s="14" t="s">
        <v>1872</v>
      </c>
      <c r="H1173" s="22"/>
    </row>
    <row r="1174" customFormat="false" ht="30" hidden="false" customHeight="false" outlineLevel="0" collapsed="false">
      <c r="A1174" s="8" t="n">
        <v>11</v>
      </c>
      <c r="B1174" s="22"/>
      <c r="C1174" s="22" t="s">
        <v>4514</v>
      </c>
      <c r="D1174" s="14" t="s">
        <v>4515</v>
      </c>
      <c r="E1174" s="14" t="s">
        <v>4516</v>
      </c>
      <c r="F1174" s="14" t="s">
        <v>4517</v>
      </c>
      <c r="G1174" s="14" t="s">
        <v>4518</v>
      </c>
      <c r="H1174" s="22"/>
    </row>
    <row r="1175" customFormat="false" ht="30" hidden="false" customHeight="false" outlineLevel="0" collapsed="false">
      <c r="A1175" s="8" t="n">
        <v>12</v>
      </c>
      <c r="B1175" s="8"/>
      <c r="C1175" s="8" t="s">
        <v>4519</v>
      </c>
      <c r="D1175" s="10" t="s">
        <v>4520</v>
      </c>
      <c r="E1175" s="10" t="s">
        <v>4521</v>
      </c>
      <c r="F1175" s="10" t="s">
        <v>4522</v>
      </c>
      <c r="G1175" s="24" t="n">
        <v>42663</v>
      </c>
      <c r="H1175" s="8"/>
    </row>
    <row r="1176" customFormat="false" ht="30" hidden="false" customHeight="false" outlineLevel="0" collapsed="false">
      <c r="A1176" s="8" t="n">
        <v>13</v>
      </c>
      <c r="B1176" s="8"/>
      <c r="C1176" s="8" t="s">
        <v>4519</v>
      </c>
      <c r="D1176" s="10" t="s">
        <v>4520</v>
      </c>
      <c r="E1176" s="10" t="s">
        <v>4523</v>
      </c>
      <c r="F1176" s="10" t="s">
        <v>4524</v>
      </c>
      <c r="G1176" s="24" t="n">
        <v>42663</v>
      </c>
      <c r="H1176" s="8"/>
    </row>
    <row r="1177" customFormat="false" ht="45" hidden="false" customHeight="false" outlineLevel="0" collapsed="false">
      <c r="A1177" s="8" t="n">
        <v>14</v>
      </c>
      <c r="B1177" s="8"/>
      <c r="C1177" s="10" t="s">
        <v>4077</v>
      </c>
      <c r="D1177" s="10" t="s">
        <v>4525</v>
      </c>
      <c r="E1177" s="10" t="s">
        <v>3988</v>
      </c>
      <c r="F1177" s="10" t="s">
        <v>4526</v>
      </c>
      <c r="G1177" s="24" t="n">
        <v>42823</v>
      </c>
      <c r="H1177" s="8"/>
    </row>
    <row r="1178" customFormat="false" ht="45" hidden="false" customHeight="false" outlineLevel="0" collapsed="false">
      <c r="A1178" s="8" t="n">
        <v>15</v>
      </c>
      <c r="B1178" s="8"/>
      <c r="C1178" s="10" t="s">
        <v>4077</v>
      </c>
      <c r="D1178" s="10" t="s">
        <v>4527</v>
      </c>
      <c r="E1178" s="10" t="s">
        <v>4528</v>
      </c>
      <c r="F1178" s="10" t="s">
        <v>4529</v>
      </c>
      <c r="G1178" s="24" t="n">
        <v>42907</v>
      </c>
      <c r="H1178" s="8"/>
    </row>
    <row r="1179" customFormat="false" ht="45" hidden="false" customHeight="false" outlineLevel="0" collapsed="false">
      <c r="A1179" s="8" t="n">
        <v>16</v>
      </c>
      <c r="B1179" s="8"/>
      <c r="C1179" s="10" t="s">
        <v>4077</v>
      </c>
      <c r="D1179" s="10" t="s">
        <v>4530</v>
      </c>
      <c r="E1179" s="10" t="s">
        <v>4531</v>
      </c>
      <c r="F1179" s="10" t="s">
        <v>4532</v>
      </c>
      <c r="G1179" s="24" t="n">
        <v>42906</v>
      </c>
      <c r="H1179" s="8"/>
    </row>
    <row r="1180" customFormat="false" ht="30" hidden="false" customHeight="false" outlineLevel="0" collapsed="false">
      <c r="A1180" s="8" t="n">
        <v>17</v>
      </c>
      <c r="B1180" s="8"/>
      <c r="C1180" s="10" t="s">
        <v>4533</v>
      </c>
      <c r="D1180" s="10" t="s">
        <v>4534</v>
      </c>
      <c r="E1180" s="10" t="s">
        <v>4535</v>
      </c>
      <c r="F1180" s="10" t="s">
        <v>4536</v>
      </c>
      <c r="G1180" s="24" t="n">
        <v>43194</v>
      </c>
      <c r="H1180" s="8"/>
    </row>
    <row r="1181" customFormat="false" ht="60" hidden="false" customHeight="false" outlineLevel="0" collapsed="false">
      <c r="A1181" s="8" t="n">
        <v>18</v>
      </c>
      <c r="B1181" s="8"/>
      <c r="C1181" s="10" t="s">
        <v>4170</v>
      </c>
      <c r="D1181" s="10" t="s">
        <v>4537</v>
      </c>
      <c r="E1181" s="10" t="s">
        <v>4538</v>
      </c>
      <c r="F1181" s="10" t="s">
        <v>4539</v>
      </c>
      <c r="G1181" s="24" t="s">
        <v>4540</v>
      </c>
      <c r="H1181" s="8"/>
    </row>
    <row r="1182" customFormat="false" ht="45" hidden="false" customHeight="false" outlineLevel="0" collapsed="false">
      <c r="A1182" s="8" t="n">
        <v>19</v>
      </c>
      <c r="B1182" s="8"/>
      <c r="C1182" s="10" t="s">
        <v>4541</v>
      </c>
      <c r="D1182" s="10" t="s">
        <v>4542</v>
      </c>
      <c r="E1182" s="10" t="s">
        <v>4149</v>
      </c>
      <c r="F1182" s="10" t="s">
        <v>4543</v>
      </c>
      <c r="G1182" s="24" t="s">
        <v>4544</v>
      </c>
      <c r="H1182" s="8"/>
    </row>
    <row r="1183" customFormat="false" ht="15.6" hidden="false" customHeight="true" outlineLevel="0" collapsed="false">
      <c r="A1183" s="7" t="s">
        <v>4545</v>
      </c>
      <c r="B1183" s="7"/>
      <c r="C1183" s="7"/>
      <c r="D1183" s="7"/>
      <c r="E1183" s="7"/>
      <c r="F1183" s="7"/>
      <c r="G1183" s="7"/>
      <c r="H1183" s="7"/>
    </row>
    <row r="1184" customFormat="false" ht="30" hidden="false" customHeight="false" outlineLevel="0" collapsed="false">
      <c r="A1184" s="8" t="n">
        <v>1</v>
      </c>
      <c r="B1184" s="8"/>
      <c r="C1184" s="10" t="s">
        <v>2729</v>
      </c>
      <c r="D1184" s="10" t="s">
        <v>4546</v>
      </c>
      <c r="E1184" s="10" t="s">
        <v>3159</v>
      </c>
      <c r="F1184" s="8" t="n">
        <v>30822</v>
      </c>
      <c r="G1184" s="8" t="s">
        <v>1566</v>
      </c>
      <c r="H1184" s="8"/>
    </row>
    <row r="1185" customFormat="false" ht="30" hidden="false" customHeight="false" outlineLevel="0" collapsed="false">
      <c r="A1185" s="8" t="n">
        <v>2</v>
      </c>
      <c r="B1185" s="8"/>
      <c r="C1185" s="10" t="s">
        <v>2729</v>
      </c>
      <c r="D1185" s="10" t="s">
        <v>4547</v>
      </c>
      <c r="E1185" s="10" t="s">
        <v>3159</v>
      </c>
      <c r="F1185" s="8" t="n">
        <v>30823</v>
      </c>
      <c r="G1185" s="8" t="s">
        <v>1566</v>
      </c>
      <c r="H1185" s="8"/>
    </row>
    <row r="1186" customFormat="false" ht="45" hidden="false" customHeight="false" outlineLevel="0" collapsed="false">
      <c r="A1186" s="8" t="n">
        <v>3</v>
      </c>
      <c r="B1186" s="8"/>
      <c r="C1186" s="10" t="s">
        <v>4548</v>
      </c>
      <c r="D1186" s="10" t="s">
        <v>4549</v>
      </c>
      <c r="E1186" s="10" t="s">
        <v>4550</v>
      </c>
      <c r="F1186" s="8" t="n">
        <v>72949</v>
      </c>
      <c r="G1186" s="8" t="s">
        <v>4551</v>
      </c>
      <c r="H1186" s="8"/>
    </row>
    <row r="1187" customFormat="false" ht="30" hidden="false" customHeight="false" outlineLevel="0" collapsed="false">
      <c r="A1187" s="8" t="n">
        <v>4</v>
      </c>
      <c r="B1187" s="8"/>
      <c r="C1187" s="10" t="s">
        <v>2729</v>
      </c>
      <c r="D1187" s="10" t="s">
        <v>4552</v>
      </c>
      <c r="E1187" s="10" t="s">
        <v>4553</v>
      </c>
      <c r="F1187" s="8" t="n">
        <v>72967</v>
      </c>
      <c r="G1187" s="8" t="s">
        <v>4554</v>
      </c>
      <c r="H1187" s="8"/>
    </row>
    <row r="1188" customFormat="false" ht="45" hidden="false" customHeight="false" outlineLevel="0" collapsed="false">
      <c r="A1188" s="8" t="n">
        <v>5</v>
      </c>
      <c r="B1188" s="8"/>
      <c r="C1188" s="10" t="s">
        <v>4555</v>
      </c>
      <c r="D1188" s="10" t="s">
        <v>4556</v>
      </c>
      <c r="E1188" s="10" t="s">
        <v>4557</v>
      </c>
      <c r="F1188" s="8" t="n">
        <v>55088</v>
      </c>
      <c r="G1188" s="8" t="s">
        <v>4315</v>
      </c>
      <c r="H1188" s="8"/>
    </row>
    <row r="1189" customFormat="false" ht="45" hidden="false" customHeight="false" outlineLevel="0" collapsed="false">
      <c r="A1189" s="8" t="n">
        <v>6</v>
      </c>
      <c r="B1189" s="8"/>
      <c r="C1189" s="10" t="s">
        <v>4558</v>
      </c>
      <c r="D1189" s="10" t="s">
        <v>4559</v>
      </c>
      <c r="E1189" s="10" t="s">
        <v>4560</v>
      </c>
      <c r="F1189" s="8" t="n">
        <v>55215</v>
      </c>
      <c r="G1189" s="8" t="s">
        <v>4561</v>
      </c>
      <c r="H1189" s="8"/>
    </row>
    <row r="1190" customFormat="false" ht="45" hidden="false" customHeight="false" outlineLevel="0" collapsed="false">
      <c r="A1190" s="8" t="n">
        <v>7</v>
      </c>
      <c r="B1190" s="8"/>
      <c r="C1190" s="10" t="s">
        <v>4562</v>
      </c>
      <c r="D1190" s="10" t="s">
        <v>4563</v>
      </c>
      <c r="E1190" s="10" t="s">
        <v>4564</v>
      </c>
      <c r="F1190" s="8" t="n">
        <v>32258</v>
      </c>
      <c r="G1190" s="8" t="s">
        <v>1768</v>
      </c>
      <c r="H1190" s="8"/>
    </row>
    <row r="1191" customFormat="false" ht="60" hidden="false" customHeight="false" outlineLevel="0" collapsed="false">
      <c r="A1191" s="8" t="n">
        <v>8</v>
      </c>
      <c r="B1191" s="8"/>
      <c r="C1191" s="10" t="s">
        <v>4565</v>
      </c>
      <c r="D1191" s="10" t="s">
        <v>4566</v>
      </c>
      <c r="E1191" s="10" t="s">
        <v>4567</v>
      </c>
      <c r="F1191" s="8" t="n">
        <v>32266</v>
      </c>
      <c r="G1191" s="8" t="s">
        <v>4568</v>
      </c>
      <c r="H1191" s="8"/>
    </row>
    <row r="1192" customFormat="false" ht="30" hidden="false" customHeight="false" outlineLevel="0" collapsed="false">
      <c r="A1192" s="8" t="n">
        <v>9</v>
      </c>
      <c r="B1192" s="8"/>
      <c r="C1192" s="10" t="s">
        <v>4569</v>
      </c>
      <c r="D1192" s="10" t="s">
        <v>4566</v>
      </c>
      <c r="E1192" s="10" t="s">
        <v>4570</v>
      </c>
      <c r="F1192" s="8" t="n">
        <v>32300</v>
      </c>
      <c r="G1192" s="8" t="s">
        <v>4571</v>
      </c>
      <c r="H1192" s="8"/>
    </row>
    <row r="1193" customFormat="false" ht="30" hidden="false" customHeight="false" outlineLevel="0" collapsed="false">
      <c r="A1193" s="8" t="n">
        <v>10</v>
      </c>
      <c r="B1193" s="8"/>
      <c r="C1193" s="10" t="s">
        <v>3297</v>
      </c>
      <c r="D1193" s="10" t="s">
        <v>4572</v>
      </c>
      <c r="E1193" s="10" t="s">
        <v>3299</v>
      </c>
      <c r="F1193" s="8" t="n">
        <v>32420</v>
      </c>
      <c r="G1193" s="8" t="s">
        <v>3300</v>
      </c>
      <c r="H1193" s="8"/>
    </row>
    <row r="1194" customFormat="false" ht="30" hidden="false" customHeight="false" outlineLevel="0" collapsed="false">
      <c r="A1194" s="8" t="n">
        <v>11</v>
      </c>
      <c r="B1194" s="8"/>
      <c r="C1194" s="10" t="s">
        <v>4573</v>
      </c>
      <c r="D1194" s="10" t="s">
        <v>4566</v>
      </c>
      <c r="E1194" s="10" t="s">
        <v>4574</v>
      </c>
      <c r="F1194" s="8" t="n">
        <v>99759</v>
      </c>
      <c r="G1194" s="8" t="s">
        <v>4372</v>
      </c>
      <c r="H1194" s="8"/>
    </row>
    <row r="1195" customFormat="false" ht="45" hidden="false" customHeight="false" outlineLevel="0" collapsed="false">
      <c r="A1195" s="8" t="n">
        <v>12</v>
      </c>
      <c r="B1195" s="8"/>
      <c r="C1195" s="10" t="s">
        <v>3339</v>
      </c>
      <c r="D1195" s="10" t="s">
        <v>4566</v>
      </c>
      <c r="E1195" s="10" t="s">
        <v>3341</v>
      </c>
      <c r="F1195" s="8" t="n">
        <v>99878</v>
      </c>
      <c r="G1195" s="8" t="s">
        <v>4575</v>
      </c>
      <c r="H1195" s="8"/>
    </row>
    <row r="1196" customFormat="false" ht="30" hidden="false" customHeight="false" outlineLevel="0" collapsed="false">
      <c r="A1196" s="8" t="n">
        <v>13</v>
      </c>
      <c r="B1196" s="8"/>
      <c r="C1196" s="10" t="s">
        <v>3335</v>
      </c>
      <c r="D1196" s="10" t="s">
        <v>4534</v>
      </c>
      <c r="E1196" s="10" t="s">
        <v>3337</v>
      </c>
      <c r="F1196" s="8" t="n">
        <v>99898</v>
      </c>
      <c r="G1196" s="8" t="s">
        <v>3338</v>
      </c>
      <c r="H1196" s="8"/>
    </row>
    <row r="1197" customFormat="false" ht="30" hidden="false" customHeight="false" outlineLevel="0" collapsed="false">
      <c r="A1197" s="8" t="n">
        <v>14</v>
      </c>
      <c r="B1197" s="22"/>
      <c r="C1197" s="14" t="s">
        <v>4576</v>
      </c>
      <c r="D1197" s="14" t="s">
        <v>4577</v>
      </c>
      <c r="E1197" s="14" t="s">
        <v>4578</v>
      </c>
      <c r="F1197" s="22" t="n">
        <v>99966</v>
      </c>
      <c r="G1197" s="22" t="s">
        <v>4579</v>
      </c>
      <c r="H1197" s="22"/>
    </row>
    <row r="1198" customFormat="false" ht="30" hidden="false" customHeight="false" outlineLevel="0" collapsed="false">
      <c r="A1198" s="8" t="n">
        <v>15</v>
      </c>
      <c r="B1198" s="22"/>
      <c r="C1198" s="14" t="s">
        <v>3317</v>
      </c>
      <c r="D1198" s="14" t="s">
        <v>4534</v>
      </c>
      <c r="E1198" s="14" t="s">
        <v>4580</v>
      </c>
      <c r="F1198" s="22" t="s">
        <v>4581</v>
      </c>
      <c r="G1198" s="22" t="s">
        <v>4582</v>
      </c>
      <c r="H1198" s="22"/>
    </row>
    <row r="1199" customFormat="false" ht="45" hidden="false" customHeight="false" outlineLevel="0" collapsed="false">
      <c r="A1199" s="8" t="n">
        <v>16</v>
      </c>
      <c r="B1199" s="22"/>
      <c r="C1199" s="14" t="s">
        <v>4583</v>
      </c>
      <c r="D1199" s="14" t="s">
        <v>4534</v>
      </c>
      <c r="E1199" s="14" t="s">
        <v>4584</v>
      </c>
      <c r="F1199" s="22" t="s">
        <v>4585</v>
      </c>
      <c r="G1199" s="22" t="s">
        <v>4586</v>
      </c>
      <c r="H1199" s="22"/>
    </row>
    <row r="1200" customFormat="false" ht="30" hidden="false" customHeight="false" outlineLevel="0" collapsed="false">
      <c r="A1200" s="8" t="n">
        <v>17</v>
      </c>
      <c r="B1200" s="22"/>
      <c r="C1200" s="14" t="s">
        <v>4587</v>
      </c>
      <c r="D1200" s="14" t="s">
        <v>4588</v>
      </c>
      <c r="E1200" s="14" t="s">
        <v>4589</v>
      </c>
      <c r="F1200" s="22" t="s">
        <v>4590</v>
      </c>
      <c r="G1200" s="22" t="s">
        <v>67</v>
      </c>
      <c r="H1200" s="22"/>
    </row>
    <row r="1201" customFormat="false" ht="30" hidden="false" customHeight="false" outlineLevel="0" collapsed="false">
      <c r="A1201" s="8" t="n">
        <v>18</v>
      </c>
      <c r="B1201" s="22"/>
      <c r="C1201" s="14" t="s">
        <v>4591</v>
      </c>
      <c r="D1201" s="14" t="s">
        <v>4592</v>
      </c>
      <c r="E1201" s="14" t="s">
        <v>4593</v>
      </c>
      <c r="F1201" s="22" t="s">
        <v>4594</v>
      </c>
      <c r="G1201" s="22" t="s">
        <v>4595</v>
      </c>
      <c r="H1201" s="22"/>
    </row>
    <row r="1202" customFormat="false" ht="30" hidden="false" customHeight="false" outlineLevel="0" collapsed="false">
      <c r="A1202" s="8" t="n">
        <v>19</v>
      </c>
      <c r="B1202" s="22"/>
      <c r="C1202" s="14" t="s">
        <v>4596</v>
      </c>
      <c r="D1202" s="14" t="s">
        <v>4534</v>
      </c>
      <c r="E1202" s="14" t="s">
        <v>4597</v>
      </c>
      <c r="F1202" s="22" t="s">
        <v>4598</v>
      </c>
      <c r="G1202" s="22" t="s">
        <v>313</v>
      </c>
      <c r="H1202" s="22"/>
    </row>
    <row r="1203" customFormat="false" ht="45" hidden="false" customHeight="false" outlineLevel="0" collapsed="false">
      <c r="A1203" s="8" t="n">
        <v>20</v>
      </c>
      <c r="B1203" s="22"/>
      <c r="C1203" s="14" t="s">
        <v>4599</v>
      </c>
      <c r="D1203" s="14" t="s">
        <v>4534</v>
      </c>
      <c r="E1203" s="14" t="s">
        <v>311</v>
      </c>
      <c r="F1203" s="22" t="s">
        <v>4600</v>
      </c>
      <c r="G1203" s="22" t="s">
        <v>313</v>
      </c>
      <c r="H1203" s="22"/>
    </row>
    <row r="1204" customFormat="false" ht="45" hidden="false" customHeight="false" outlineLevel="0" collapsed="false">
      <c r="A1204" s="8" t="n">
        <v>21</v>
      </c>
      <c r="B1204" s="22"/>
      <c r="C1204" s="14" t="s">
        <v>3926</v>
      </c>
      <c r="D1204" s="14" t="s">
        <v>4601</v>
      </c>
      <c r="E1204" s="14" t="s">
        <v>4602</v>
      </c>
      <c r="F1204" s="22" t="s">
        <v>4603</v>
      </c>
      <c r="G1204" s="22" t="s">
        <v>1228</v>
      </c>
      <c r="H1204" s="22"/>
    </row>
    <row r="1205" customFormat="false" ht="30" hidden="false" customHeight="false" outlineLevel="0" collapsed="false">
      <c r="A1205" s="8" t="n">
        <v>22</v>
      </c>
      <c r="B1205" s="22"/>
      <c r="C1205" s="14" t="s">
        <v>4604</v>
      </c>
      <c r="D1205" s="14" t="s">
        <v>4329</v>
      </c>
      <c r="E1205" s="14" t="s">
        <v>4605</v>
      </c>
      <c r="F1205" s="22" t="s">
        <v>4606</v>
      </c>
      <c r="G1205" s="51" t="n">
        <v>41486</v>
      </c>
      <c r="H1205" s="22"/>
    </row>
    <row r="1206" customFormat="false" ht="30" hidden="false" customHeight="false" outlineLevel="0" collapsed="false">
      <c r="A1206" s="8" t="n">
        <v>23</v>
      </c>
      <c r="B1206" s="22"/>
      <c r="C1206" s="14" t="s">
        <v>2911</v>
      </c>
      <c r="D1206" s="14" t="s">
        <v>4534</v>
      </c>
      <c r="E1206" s="14" t="s">
        <v>2913</v>
      </c>
      <c r="F1206" s="22" t="s">
        <v>4607</v>
      </c>
      <c r="G1206" s="51" t="n">
        <v>41544</v>
      </c>
      <c r="H1206" s="22"/>
    </row>
    <row r="1207" customFormat="false" ht="45" hidden="false" customHeight="false" outlineLevel="0" collapsed="false">
      <c r="A1207" s="8" t="n">
        <v>24</v>
      </c>
      <c r="B1207" s="22"/>
      <c r="C1207" s="14" t="s">
        <v>4608</v>
      </c>
      <c r="D1207" s="14" t="s">
        <v>4609</v>
      </c>
      <c r="E1207" s="14" t="s">
        <v>4610</v>
      </c>
      <c r="F1207" s="22" t="s">
        <v>4611</v>
      </c>
      <c r="G1207" s="22" t="s">
        <v>4612</v>
      </c>
      <c r="H1207" s="22"/>
    </row>
    <row r="1208" customFormat="false" ht="30" hidden="false" customHeight="false" outlineLevel="0" collapsed="false">
      <c r="A1208" s="8" t="n">
        <v>25</v>
      </c>
      <c r="B1208" s="22"/>
      <c r="C1208" s="14" t="s">
        <v>4613</v>
      </c>
      <c r="D1208" s="14" t="s">
        <v>4534</v>
      </c>
      <c r="E1208" s="14" t="s">
        <v>3972</v>
      </c>
      <c r="F1208" s="22" t="s">
        <v>4614</v>
      </c>
      <c r="G1208" s="22" t="s">
        <v>4615</v>
      </c>
      <c r="H1208" s="22"/>
    </row>
    <row r="1209" customFormat="false" ht="30" hidden="false" customHeight="false" outlineLevel="0" collapsed="false">
      <c r="A1209" s="8" t="n">
        <v>26</v>
      </c>
      <c r="B1209" s="22"/>
      <c r="C1209" s="14" t="s">
        <v>4616</v>
      </c>
      <c r="D1209" s="14" t="s">
        <v>4577</v>
      </c>
      <c r="E1209" s="14" t="s">
        <v>4617</v>
      </c>
      <c r="F1209" s="22" t="s">
        <v>4618</v>
      </c>
      <c r="G1209" s="22" t="s">
        <v>4026</v>
      </c>
      <c r="H1209" s="22"/>
    </row>
    <row r="1210" customFormat="false" ht="30" hidden="false" customHeight="false" outlineLevel="0" collapsed="false">
      <c r="A1210" s="8" t="n">
        <v>27</v>
      </c>
      <c r="B1210" s="22"/>
      <c r="C1210" s="14" t="s">
        <v>4619</v>
      </c>
      <c r="D1210" s="14" t="s">
        <v>4620</v>
      </c>
      <c r="E1210" s="14" t="s">
        <v>4610</v>
      </c>
      <c r="F1210" s="22" t="s">
        <v>4621</v>
      </c>
      <c r="G1210" s="22" t="s">
        <v>2018</v>
      </c>
      <c r="H1210" s="22"/>
    </row>
    <row r="1211" customFormat="false" ht="30" hidden="false" customHeight="false" outlineLevel="0" collapsed="false">
      <c r="A1211" s="8" t="n">
        <v>28</v>
      </c>
      <c r="B1211" s="22"/>
      <c r="C1211" s="14" t="s">
        <v>4622</v>
      </c>
      <c r="D1211" s="14" t="s">
        <v>4623</v>
      </c>
      <c r="E1211" s="14" t="s">
        <v>4624</v>
      </c>
      <c r="F1211" s="22" t="s">
        <v>4625</v>
      </c>
      <c r="G1211" s="22" t="s">
        <v>4626</v>
      </c>
      <c r="H1211" s="22"/>
    </row>
    <row r="1212" customFormat="false" ht="45" hidden="false" customHeight="false" outlineLevel="0" collapsed="false">
      <c r="A1212" s="8" t="n">
        <v>29</v>
      </c>
      <c r="B1212" s="22"/>
      <c r="C1212" s="14" t="s">
        <v>4627</v>
      </c>
      <c r="D1212" s="14" t="s">
        <v>4329</v>
      </c>
      <c r="E1212" s="14" t="s">
        <v>4628</v>
      </c>
      <c r="F1212" s="22" t="s">
        <v>4629</v>
      </c>
      <c r="G1212" s="22" t="s">
        <v>4630</v>
      </c>
      <c r="H1212" s="22"/>
    </row>
    <row r="1213" customFormat="false" ht="45" hidden="false" customHeight="false" outlineLevel="0" collapsed="false">
      <c r="A1213" s="8" t="n">
        <v>30</v>
      </c>
      <c r="B1213" s="22"/>
      <c r="C1213" s="14" t="s">
        <v>4631</v>
      </c>
      <c r="D1213" s="14" t="s">
        <v>4632</v>
      </c>
      <c r="E1213" s="14" t="s">
        <v>4633</v>
      </c>
      <c r="F1213" s="22" t="s">
        <v>4634</v>
      </c>
      <c r="G1213" s="22" t="s">
        <v>2057</v>
      </c>
      <c r="H1213" s="22"/>
    </row>
    <row r="1214" customFormat="false" ht="45" hidden="false" customHeight="false" outlineLevel="0" collapsed="false">
      <c r="A1214" s="8" t="n">
        <v>31</v>
      </c>
      <c r="B1214" s="22"/>
      <c r="C1214" s="14" t="s">
        <v>4608</v>
      </c>
      <c r="D1214" s="14" t="s">
        <v>4329</v>
      </c>
      <c r="E1214" s="14" t="s">
        <v>4635</v>
      </c>
      <c r="F1214" s="22" t="s">
        <v>4636</v>
      </c>
      <c r="G1214" s="22" t="s">
        <v>3517</v>
      </c>
      <c r="H1214" s="22"/>
    </row>
    <row r="1215" customFormat="false" ht="30" hidden="false" customHeight="false" outlineLevel="0" collapsed="false">
      <c r="A1215" s="8" t="n">
        <v>32</v>
      </c>
      <c r="B1215" s="22"/>
      <c r="C1215" s="14" t="s">
        <v>4637</v>
      </c>
      <c r="D1215" s="14" t="s">
        <v>4329</v>
      </c>
      <c r="E1215" s="14" t="s">
        <v>4638</v>
      </c>
      <c r="F1215" s="22" t="s">
        <v>4639</v>
      </c>
      <c r="G1215" s="22" t="s">
        <v>2126</v>
      </c>
      <c r="H1215" s="22"/>
    </row>
    <row r="1216" customFormat="false" ht="30" hidden="false" customHeight="false" outlineLevel="0" collapsed="false">
      <c r="A1216" s="8" t="n">
        <v>33</v>
      </c>
      <c r="B1216" s="22"/>
      <c r="C1216" s="14" t="s">
        <v>4640</v>
      </c>
      <c r="D1216" s="14" t="s">
        <v>4641</v>
      </c>
      <c r="E1216" s="14" t="s">
        <v>4642</v>
      </c>
      <c r="F1216" s="22" t="s">
        <v>4643</v>
      </c>
      <c r="G1216" s="22" t="s">
        <v>405</v>
      </c>
      <c r="H1216" s="22"/>
    </row>
    <row r="1217" customFormat="false" ht="30" hidden="false" customHeight="false" outlineLevel="0" collapsed="false">
      <c r="A1217" s="8" t="n">
        <v>34</v>
      </c>
      <c r="B1217" s="8"/>
      <c r="C1217" s="10" t="s">
        <v>4644</v>
      </c>
      <c r="D1217" s="10" t="s">
        <v>4645</v>
      </c>
      <c r="E1217" s="10" t="s">
        <v>4646</v>
      </c>
      <c r="F1217" s="8" t="s">
        <v>4647</v>
      </c>
      <c r="G1217" s="25" t="n">
        <v>42690</v>
      </c>
      <c r="H1217" s="8"/>
    </row>
    <row r="1218" customFormat="false" ht="30" hidden="false" customHeight="false" outlineLevel="0" collapsed="false">
      <c r="A1218" s="8" t="n">
        <v>35</v>
      </c>
      <c r="B1218" s="8"/>
      <c r="C1218" s="10" t="s">
        <v>3564</v>
      </c>
      <c r="D1218" s="10" t="s">
        <v>4648</v>
      </c>
      <c r="E1218" s="10" t="s">
        <v>4649</v>
      </c>
      <c r="F1218" s="8" t="s">
        <v>4650</v>
      </c>
      <c r="G1218" s="25" t="n">
        <v>42718</v>
      </c>
      <c r="H1218" s="8"/>
    </row>
    <row r="1219" customFormat="false" ht="45" hidden="false" customHeight="false" outlineLevel="0" collapsed="false">
      <c r="A1219" s="8" t="n">
        <v>36</v>
      </c>
      <c r="B1219" s="8"/>
      <c r="C1219" s="10" t="s">
        <v>4651</v>
      </c>
      <c r="D1219" s="10" t="s">
        <v>4652</v>
      </c>
      <c r="E1219" s="10" t="s">
        <v>4653</v>
      </c>
      <c r="F1219" s="8" t="s">
        <v>4654</v>
      </c>
      <c r="G1219" s="25" t="n">
        <v>42824</v>
      </c>
      <c r="H1219" s="8"/>
    </row>
    <row r="1220" customFormat="false" ht="45" hidden="false" customHeight="false" outlineLevel="0" collapsed="false">
      <c r="A1220" s="8" t="n">
        <v>37</v>
      </c>
      <c r="B1220" s="8"/>
      <c r="C1220" s="10" t="s">
        <v>3576</v>
      </c>
      <c r="D1220" s="10" t="s">
        <v>4566</v>
      </c>
      <c r="E1220" s="10" t="s">
        <v>4655</v>
      </c>
      <c r="F1220" s="8" t="s">
        <v>4656</v>
      </c>
      <c r="G1220" s="25" t="n">
        <v>42562</v>
      </c>
      <c r="H1220" s="8"/>
    </row>
    <row r="1221" customFormat="false" ht="45" hidden="false" customHeight="false" outlineLevel="0" collapsed="false">
      <c r="A1221" s="8" t="n">
        <v>38</v>
      </c>
      <c r="B1221" s="8"/>
      <c r="C1221" s="10" t="s">
        <v>4657</v>
      </c>
      <c r="D1221" s="10" t="s">
        <v>4534</v>
      </c>
      <c r="E1221" s="10" t="s">
        <v>4658</v>
      </c>
      <c r="F1221" s="8" t="s">
        <v>4659</v>
      </c>
      <c r="G1221" s="25" t="s">
        <v>4660</v>
      </c>
      <c r="H1221" s="8"/>
    </row>
    <row r="1222" customFormat="false" ht="30" hidden="false" customHeight="false" outlineLevel="0" collapsed="false">
      <c r="A1222" s="8" t="n">
        <v>39</v>
      </c>
      <c r="B1222" s="8"/>
      <c r="C1222" s="10" t="s">
        <v>3654</v>
      </c>
      <c r="D1222" s="10" t="s">
        <v>4566</v>
      </c>
      <c r="E1222" s="10" t="s">
        <v>4661</v>
      </c>
      <c r="F1222" s="8" t="s">
        <v>4662</v>
      </c>
      <c r="G1222" s="25" t="s">
        <v>3658</v>
      </c>
      <c r="H1222" s="8"/>
    </row>
    <row r="1223" customFormat="false" ht="30" hidden="false" customHeight="false" outlineLevel="0" collapsed="false">
      <c r="A1223" s="8" t="n">
        <v>40</v>
      </c>
      <c r="B1223" s="8"/>
      <c r="C1223" s="10" t="s">
        <v>4663</v>
      </c>
      <c r="D1223" s="10" t="s">
        <v>4664</v>
      </c>
      <c r="E1223" s="10" t="s">
        <v>4665</v>
      </c>
      <c r="F1223" s="8" t="s">
        <v>4666</v>
      </c>
      <c r="G1223" s="25" t="s">
        <v>4667</v>
      </c>
      <c r="H1223" s="8"/>
    </row>
    <row r="1224" customFormat="false" ht="60" hidden="false" customHeight="false" outlineLevel="0" collapsed="false">
      <c r="A1224" s="8" t="n">
        <v>41</v>
      </c>
      <c r="B1224" s="8"/>
      <c r="C1224" s="10" t="s">
        <v>4668</v>
      </c>
      <c r="D1224" s="10" t="s">
        <v>4669</v>
      </c>
      <c r="E1224" s="10" t="s">
        <v>4670</v>
      </c>
      <c r="F1224" s="8" t="s">
        <v>4671</v>
      </c>
      <c r="G1224" s="25" t="s">
        <v>4672</v>
      </c>
      <c r="H1224" s="8"/>
    </row>
    <row r="1225" customFormat="false" ht="15.6" hidden="false" customHeight="true" outlineLevel="0" collapsed="false">
      <c r="A1225" s="7" t="s">
        <v>4673</v>
      </c>
      <c r="B1225" s="7"/>
      <c r="C1225" s="7"/>
      <c r="D1225" s="7"/>
      <c r="E1225" s="7"/>
      <c r="F1225" s="7"/>
      <c r="G1225" s="7"/>
      <c r="H1225" s="7"/>
    </row>
    <row r="1226" customFormat="false" ht="45" hidden="false" customHeight="false" outlineLevel="0" collapsed="false">
      <c r="A1226" s="8" t="n">
        <v>1</v>
      </c>
      <c r="B1226" s="8"/>
      <c r="C1226" s="10" t="s">
        <v>4674</v>
      </c>
      <c r="D1226" s="10" t="s">
        <v>4675</v>
      </c>
      <c r="E1226" s="10" t="s">
        <v>4676</v>
      </c>
      <c r="F1226" s="8" t="n">
        <v>55255</v>
      </c>
      <c r="G1226" s="8" t="s">
        <v>4677</v>
      </c>
      <c r="H1226" s="8"/>
    </row>
    <row r="1227" customFormat="false" ht="15.6" hidden="false" customHeight="true" outlineLevel="0" collapsed="false">
      <c r="A1227" s="7" t="s">
        <v>4678</v>
      </c>
      <c r="B1227" s="7"/>
      <c r="C1227" s="7"/>
      <c r="D1227" s="7"/>
      <c r="E1227" s="7"/>
      <c r="F1227" s="7"/>
      <c r="G1227" s="7"/>
      <c r="H1227" s="7"/>
    </row>
    <row r="1228" customFormat="false" ht="45" hidden="false" customHeight="false" outlineLevel="0" collapsed="false">
      <c r="A1228" s="8" t="n">
        <v>1</v>
      </c>
      <c r="B1228" s="8"/>
      <c r="C1228" s="8" t="s">
        <v>4679</v>
      </c>
      <c r="D1228" s="8" t="s">
        <v>4680</v>
      </c>
      <c r="E1228" s="8" t="s">
        <v>4681</v>
      </c>
      <c r="F1228" s="8" t="n">
        <v>14221</v>
      </c>
      <c r="G1228" s="8" t="s">
        <v>4682</v>
      </c>
      <c r="H1228" s="8"/>
    </row>
    <row r="1229" customFormat="false" ht="30" hidden="false" customHeight="false" outlineLevel="0" collapsed="false">
      <c r="A1229" s="8" t="n">
        <v>2</v>
      </c>
      <c r="B1229" s="8"/>
      <c r="C1229" s="10" t="s">
        <v>3128</v>
      </c>
      <c r="D1229" s="10" t="s">
        <v>4683</v>
      </c>
      <c r="E1229" s="10" t="s">
        <v>3130</v>
      </c>
      <c r="F1229" s="8" t="s">
        <v>4684</v>
      </c>
      <c r="G1229" s="25" t="s">
        <v>3132</v>
      </c>
      <c r="H1229" s="8"/>
    </row>
    <row r="1230" customFormat="false" ht="15.6" hidden="false" customHeight="true" outlineLevel="0" collapsed="false">
      <c r="A1230" s="7" t="s">
        <v>4685</v>
      </c>
      <c r="B1230" s="7"/>
      <c r="C1230" s="7"/>
      <c r="D1230" s="7"/>
      <c r="E1230" s="7"/>
      <c r="F1230" s="7"/>
      <c r="G1230" s="7"/>
      <c r="H1230" s="7"/>
    </row>
    <row r="1231" customFormat="false" ht="60" hidden="false" customHeight="false" outlineLevel="0" collapsed="false">
      <c r="A1231" s="8" t="n">
        <v>1</v>
      </c>
      <c r="B1231" s="8"/>
      <c r="C1231" s="10" t="s">
        <v>4686</v>
      </c>
      <c r="D1231" s="10" t="s">
        <v>4687</v>
      </c>
      <c r="E1231" s="10" t="s">
        <v>4688</v>
      </c>
      <c r="F1231" s="8" t="n">
        <v>99824</v>
      </c>
      <c r="G1231" s="8" t="s">
        <v>4689</v>
      </c>
      <c r="H1231" s="8"/>
    </row>
    <row r="1232" customFormat="false" ht="60" hidden="false" customHeight="false" outlineLevel="0" collapsed="false">
      <c r="A1232" s="22" t="n">
        <v>2</v>
      </c>
      <c r="B1232" s="22"/>
      <c r="C1232" s="14" t="s">
        <v>4690</v>
      </c>
      <c r="D1232" s="14" t="s">
        <v>4691</v>
      </c>
      <c r="E1232" s="14" t="s">
        <v>4692</v>
      </c>
      <c r="F1232" s="22" t="n">
        <v>99950</v>
      </c>
      <c r="G1232" s="22" t="s">
        <v>4693</v>
      </c>
      <c r="H1232" s="22"/>
    </row>
    <row r="1233" customFormat="false" ht="30" hidden="false" customHeight="false" outlineLevel="0" collapsed="false">
      <c r="A1233" s="8" t="n">
        <v>3</v>
      </c>
      <c r="B1233" s="22"/>
      <c r="C1233" s="14" t="s">
        <v>1360</v>
      </c>
      <c r="D1233" s="14" t="s">
        <v>4694</v>
      </c>
      <c r="E1233" s="14" t="s">
        <v>1361</v>
      </c>
      <c r="F1233" s="22" t="s">
        <v>4695</v>
      </c>
      <c r="G1233" s="22" t="s">
        <v>4696</v>
      </c>
      <c r="H1233" s="22"/>
    </row>
    <row r="1234" customFormat="false" ht="30" hidden="false" customHeight="false" outlineLevel="0" collapsed="false">
      <c r="A1234" s="22" t="n">
        <v>4</v>
      </c>
      <c r="B1234" s="22"/>
      <c r="C1234" s="14" t="s">
        <v>4697</v>
      </c>
      <c r="D1234" s="14" t="s">
        <v>4698</v>
      </c>
      <c r="E1234" s="14" t="s">
        <v>4699</v>
      </c>
      <c r="F1234" s="22" t="s">
        <v>4700</v>
      </c>
      <c r="G1234" s="22" t="s">
        <v>4701</v>
      </c>
      <c r="H1234" s="22"/>
    </row>
    <row r="1235" customFormat="false" ht="45" hidden="false" customHeight="false" outlineLevel="0" collapsed="false">
      <c r="A1235" s="8" t="n">
        <v>5</v>
      </c>
      <c r="B1235" s="22"/>
      <c r="C1235" s="14" t="s">
        <v>4702</v>
      </c>
      <c r="D1235" s="14" t="s">
        <v>4703</v>
      </c>
      <c r="E1235" s="14" t="s">
        <v>4704</v>
      </c>
      <c r="F1235" s="22" t="s">
        <v>4705</v>
      </c>
      <c r="G1235" s="51" t="n">
        <v>41613</v>
      </c>
      <c r="H1235" s="22"/>
    </row>
    <row r="1236" customFormat="false" ht="60" hidden="false" customHeight="false" outlineLevel="0" collapsed="false">
      <c r="A1236" s="22" t="n">
        <v>6</v>
      </c>
      <c r="B1236" s="22"/>
      <c r="C1236" s="14" t="s">
        <v>4706</v>
      </c>
      <c r="D1236" s="14" t="s">
        <v>4703</v>
      </c>
      <c r="E1236" s="14" t="s">
        <v>4707</v>
      </c>
      <c r="F1236" s="22" t="s">
        <v>4708</v>
      </c>
      <c r="G1236" s="51" t="n">
        <v>41613</v>
      </c>
      <c r="H1236" s="22"/>
    </row>
    <row r="1237" customFormat="false" ht="30" hidden="false" customHeight="false" outlineLevel="0" collapsed="false">
      <c r="A1237" s="8" t="n">
        <v>7</v>
      </c>
      <c r="B1237" s="22"/>
      <c r="C1237" s="14" t="s">
        <v>1135</v>
      </c>
      <c r="D1237" s="14" t="s">
        <v>4709</v>
      </c>
      <c r="E1237" s="14" t="s">
        <v>1147</v>
      </c>
      <c r="F1237" s="22" t="s">
        <v>4710</v>
      </c>
      <c r="G1237" s="51" t="s">
        <v>750</v>
      </c>
      <c r="H1237" s="22"/>
    </row>
    <row r="1238" customFormat="false" ht="30" hidden="false" customHeight="false" outlineLevel="0" collapsed="false">
      <c r="A1238" s="22" t="n">
        <v>8</v>
      </c>
      <c r="B1238" s="22"/>
      <c r="C1238" s="14" t="s">
        <v>40</v>
      </c>
      <c r="D1238" s="14" t="s">
        <v>4711</v>
      </c>
      <c r="E1238" s="14" t="s">
        <v>4712</v>
      </c>
      <c r="F1238" s="22" t="s">
        <v>4713</v>
      </c>
      <c r="G1238" s="51" t="s">
        <v>2646</v>
      </c>
      <c r="H1238" s="22"/>
    </row>
    <row r="1239" customFormat="false" ht="45" hidden="false" customHeight="false" outlineLevel="0" collapsed="false">
      <c r="A1239" s="8" t="n">
        <v>9</v>
      </c>
      <c r="B1239" s="22"/>
      <c r="C1239" s="14" t="s">
        <v>1170</v>
      </c>
      <c r="D1239" s="14" t="s">
        <v>4714</v>
      </c>
      <c r="E1239" s="14" t="s">
        <v>4715</v>
      </c>
      <c r="F1239" s="22" t="s">
        <v>4716</v>
      </c>
      <c r="G1239" s="51" t="s">
        <v>2018</v>
      </c>
      <c r="H1239" s="22"/>
    </row>
    <row r="1240" customFormat="false" ht="30" hidden="false" customHeight="false" outlineLevel="0" collapsed="false">
      <c r="A1240" s="22" t="n">
        <v>10</v>
      </c>
      <c r="B1240" s="22"/>
      <c r="C1240" s="14" t="s">
        <v>4717</v>
      </c>
      <c r="D1240" s="14" t="s">
        <v>4718</v>
      </c>
      <c r="E1240" s="14" t="s">
        <v>4719</v>
      </c>
      <c r="F1240" s="22" t="s">
        <v>4720</v>
      </c>
      <c r="G1240" s="51" t="s">
        <v>4721</v>
      </c>
      <c r="H1240" s="22"/>
    </row>
    <row r="1241" customFormat="false" ht="30" hidden="false" customHeight="false" outlineLevel="0" collapsed="false">
      <c r="A1241" s="8" t="n">
        <v>11</v>
      </c>
      <c r="B1241" s="22"/>
      <c r="C1241" s="14" t="s">
        <v>4722</v>
      </c>
      <c r="D1241" s="14" t="s">
        <v>4723</v>
      </c>
      <c r="E1241" s="14" t="s">
        <v>4724</v>
      </c>
      <c r="F1241" s="22" t="s">
        <v>4725</v>
      </c>
      <c r="G1241" s="51" t="s">
        <v>4726</v>
      </c>
      <c r="H1241" s="22"/>
    </row>
    <row r="1242" customFormat="false" ht="45" hidden="false" customHeight="false" outlineLevel="0" collapsed="false">
      <c r="A1242" s="22" t="n">
        <v>12</v>
      </c>
      <c r="B1242" s="22"/>
      <c r="C1242" s="14" t="s">
        <v>4727</v>
      </c>
      <c r="D1242" s="14" t="s">
        <v>4728</v>
      </c>
      <c r="E1242" s="14" t="s">
        <v>4729</v>
      </c>
      <c r="F1242" s="22" t="s">
        <v>4730</v>
      </c>
      <c r="G1242" s="51" t="s">
        <v>4731</v>
      </c>
      <c r="H1242" s="22"/>
    </row>
    <row r="1243" customFormat="false" ht="30" hidden="false" customHeight="false" outlineLevel="0" collapsed="false">
      <c r="A1243" s="8" t="n">
        <v>13</v>
      </c>
      <c r="B1243" s="22"/>
      <c r="C1243" s="14" t="s">
        <v>1170</v>
      </c>
      <c r="D1243" s="14" t="s">
        <v>4732</v>
      </c>
      <c r="E1243" s="14" t="s">
        <v>4733</v>
      </c>
      <c r="F1243" s="22" t="s">
        <v>4734</v>
      </c>
      <c r="G1243" s="51" t="n">
        <v>42423</v>
      </c>
      <c r="H1243" s="22"/>
    </row>
    <row r="1244" customFormat="false" ht="30" hidden="false" customHeight="false" outlineLevel="0" collapsed="false">
      <c r="A1244" s="22" t="n">
        <v>14</v>
      </c>
      <c r="B1244" s="8"/>
      <c r="C1244" s="10" t="s">
        <v>1170</v>
      </c>
      <c r="D1244" s="10" t="s">
        <v>4735</v>
      </c>
      <c r="E1244" s="10" t="s">
        <v>4736</v>
      </c>
      <c r="F1244" s="8" t="s">
        <v>4737</v>
      </c>
      <c r="G1244" s="25" t="n">
        <v>42711</v>
      </c>
      <c r="H1244" s="8"/>
    </row>
    <row r="1245" customFormat="false" ht="30" hidden="false" customHeight="false" outlineLevel="0" collapsed="false">
      <c r="A1245" s="8" t="n">
        <v>15</v>
      </c>
      <c r="B1245" s="8"/>
      <c r="C1245" s="10" t="s">
        <v>4738</v>
      </c>
      <c r="D1245" s="10" t="s">
        <v>4739</v>
      </c>
      <c r="E1245" s="10" t="s">
        <v>4740</v>
      </c>
      <c r="F1245" s="8" t="s">
        <v>4741</v>
      </c>
      <c r="G1245" s="25" t="n">
        <v>42867</v>
      </c>
      <c r="H1245" s="8"/>
    </row>
    <row r="1246" customFormat="false" ht="30" hidden="false" customHeight="false" outlineLevel="0" collapsed="false">
      <c r="A1246" s="22" t="n">
        <v>16</v>
      </c>
      <c r="B1246" s="8"/>
      <c r="C1246" s="10" t="s">
        <v>4738</v>
      </c>
      <c r="D1246" s="10" t="s">
        <v>4742</v>
      </c>
      <c r="E1246" s="10" t="s">
        <v>4743</v>
      </c>
      <c r="F1246" s="8" t="s">
        <v>4744</v>
      </c>
      <c r="G1246" s="25" t="n">
        <v>42867</v>
      </c>
      <c r="H1246" s="8"/>
    </row>
    <row r="1247" customFormat="false" ht="30" hidden="false" customHeight="false" outlineLevel="0" collapsed="false">
      <c r="A1247" s="8" t="n">
        <v>17</v>
      </c>
      <c r="B1247" s="8"/>
      <c r="C1247" s="10" t="s">
        <v>131</v>
      </c>
      <c r="D1247" s="10" t="s">
        <v>4745</v>
      </c>
      <c r="E1247" s="10" t="s">
        <v>133</v>
      </c>
      <c r="F1247" s="8" t="s">
        <v>4746</v>
      </c>
      <c r="G1247" s="25" t="n">
        <v>43084</v>
      </c>
      <c r="H1247" s="8"/>
    </row>
    <row r="1248" customFormat="false" ht="30" hidden="false" customHeight="false" outlineLevel="0" collapsed="false">
      <c r="A1248" s="22" t="n">
        <v>18</v>
      </c>
      <c r="B1248" s="8"/>
      <c r="C1248" s="10" t="s">
        <v>4747</v>
      </c>
      <c r="D1248" s="10" t="s">
        <v>4748</v>
      </c>
      <c r="E1248" s="10" t="s">
        <v>4749</v>
      </c>
      <c r="F1248" s="8" t="s">
        <v>4469</v>
      </c>
      <c r="G1248" s="25" t="n">
        <v>43138</v>
      </c>
      <c r="H1248" s="8"/>
    </row>
    <row r="1249" customFormat="false" ht="45" hidden="false" customHeight="false" outlineLevel="0" collapsed="false">
      <c r="A1249" s="8" t="n">
        <v>19</v>
      </c>
      <c r="B1249" s="8"/>
      <c r="C1249" s="10" t="s">
        <v>40</v>
      </c>
      <c r="D1249" s="10" t="s">
        <v>4750</v>
      </c>
      <c r="E1249" s="10" t="s">
        <v>4751</v>
      </c>
      <c r="F1249" s="8" t="s">
        <v>4752</v>
      </c>
      <c r="G1249" s="25" t="n">
        <v>43136</v>
      </c>
      <c r="H1249" s="8"/>
    </row>
    <row r="1250" customFormat="false" ht="45" hidden="false" customHeight="false" outlineLevel="0" collapsed="false">
      <c r="A1250" s="22" t="n">
        <v>20</v>
      </c>
      <c r="B1250" s="8"/>
      <c r="C1250" s="10" t="s">
        <v>40</v>
      </c>
      <c r="D1250" s="10" t="s">
        <v>4753</v>
      </c>
      <c r="E1250" s="10" t="s">
        <v>4754</v>
      </c>
      <c r="F1250" s="8" t="s">
        <v>4755</v>
      </c>
      <c r="G1250" s="25" t="n">
        <v>43143</v>
      </c>
      <c r="H1250" s="8"/>
    </row>
    <row r="1251" customFormat="false" ht="30" hidden="false" customHeight="false" outlineLevel="0" collapsed="false">
      <c r="A1251" s="8" t="n">
        <v>21</v>
      </c>
      <c r="B1251" s="8"/>
      <c r="C1251" s="10" t="s">
        <v>40</v>
      </c>
      <c r="D1251" s="10" t="s">
        <v>4756</v>
      </c>
      <c r="E1251" s="10" t="s">
        <v>4757</v>
      </c>
      <c r="F1251" s="8" t="s">
        <v>4758</v>
      </c>
      <c r="G1251" s="25" t="n">
        <v>43173</v>
      </c>
      <c r="H1251" s="8"/>
    </row>
    <row r="1252" customFormat="false" ht="30" hidden="false" customHeight="false" outlineLevel="0" collapsed="false">
      <c r="A1252" s="22" t="n">
        <v>22</v>
      </c>
      <c r="B1252" s="8"/>
      <c r="C1252" s="10" t="s">
        <v>40</v>
      </c>
      <c r="D1252" s="10" t="s">
        <v>4759</v>
      </c>
      <c r="E1252" s="10" t="s">
        <v>4757</v>
      </c>
      <c r="F1252" s="8" t="s">
        <v>4760</v>
      </c>
      <c r="G1252" s="25" t="n">
        <v>43173</v>
      </c>
      <c r="H1252" s="8"/>
    </row>
    <row r="1253" customFormat="false" ht="30" hidden="false" customHeight="false" outlineLevel="0" collapsed="false">
      <c r="A1253" s="8" t="n">
        <v>23</v>
      </c>
      <c r="B1253" s="8"/>
      <c r="C1253" s="10" t="s">
        <v>1192</v>
      </c>
      <c r="D1253" s="10" t="s">
        <v>4761</v>
      </c>
      <c r="E1253" s="10" t="s">
        <v>4762</v>
      </c>
      <c r="F1253" s="8" t="s">
        <v>4763</v>
      </c>
      <c r="G1253" s="25" t="n">
        <v>43188</v>
      </c>
      <c r="H1253" s="8"/>
    </row>
    <row r="1254" customFormat="false" ht="45" hidden="false" customHeight="false" outlineLevel="0" collapsed="false">
      <c r="A1254" s="22" t="n">
        <v>24</v>
      </c>
      <c r="B1254" s="8"/>
      <c r="C1254" s="10" t="s">
        <v>519</v>
      </c>
      <c r="D1254" s="10" t="s">
        <v>4764</v>
      </c>
      <c r="E1254" s="10" t="s">
        <v>4765</v>
      </c>
      <c r="F1254" s="8" t="s">
        <v>4766</v>
      </c>
      <c r="G1254" s="25" t="n">
        <v>43321</v>
      </c>
      <c r="H1254" s="8"/>
    </row>
    <row r="1255" customFormat="false" ht="30" hidden="false" customHeight="false" outlineLevel="0" collapsed="false">
      <c r="A1255" s="8" t="n">
        <v>25</v>
      </c>
      <c r="B1255" s="8"/>
      <c r="C1255" s="10" t="s">
        <v>4767</v>
      </c>
      <c r="D1255" s="10" t="s">
        <v>4768</v>
      </c>
      <c r="E1255" s="10" t="s">
        <v>4769</v>
      </c>
      <c r="F1255" s="8" t="s">
        <v>4770</v>
      </c>
      <c r="G1255" s="25" t="n">
        <v>43335</v>
      </c>
      <c r="H1255" s="8"/>
    </row>
    <row r="1256" customFormat="false" ht="45" hidden="false" customHeight="false" outlineLevel="0" collapsed="false">
      <c r="A1256" s="22" t="n">
        <v>26</v>
      </c>
      <c r="B1256" s="8"/>
      <c r="C1256" s="10" t="s">
        <v>1192</v>
      </c>
      <c r="D1256" s="10" t="s">
        <v>4771</v>
      </c>
      <c r="E1256" s="10" t="s">
        <v>1137</v>
      </c>
      <c r="F1256" s="8" t="s">
        <v>4772</v>
      </c>
      <c r="G1256" s="25" t="n">
        <v>43432</v>
      </c>
      <c r="H1256" s="8"/>
    </row>
    <row r="1257" customFormat="false" ht="30" hidden="false" customHeight="false" outlineLevel="0" collapsed="false">
      <c r="A1257" s="8" t="n">
        <v>27</v>
      </c>
      <c r="B1257" s="8"/>
      <c r="C1257" s="10" t="s">
        <v>1192</v>
      </c>
      <c r="D1257" s="10" t="s">
        <v>4773</v>
      </c>
      <c r="E1257" s="10" t="s">
        <v>4774</v>
      </c>
      <c r="F1257" s="8" t="s">
        <v>4775</v>
      </c>
      <c r="G1257" s="25" t="n">
        <v>43432</v>
      </c>
      <c r="H1257" s="8"/>
    </row>
    <row r="1258" customFormat="false" ht="60" hidden="false" customHeight="false" outlineLevel="0" collapsed="false">
      <c r="A1258" s="22" t="n">
        <v>28</v>
      </c>
      <c r="B1258" s="8"/>
      <c r="C1258" s="10" t="s">
        <v>1286</v>
      </c>
      <c r="D1258" s="10" t="s">
        <v>4776</v>
      </c>
      <c r="E1258" s="10" t="s">
        <v>4777</v>
      </c>
      <c r="F1258" s="8" t="s">
        <v>4778</v>
      </c>
      <c r="G1258" s="25" t="s">
        <v>4779</v>
      </c>
      <c r="H1258" s="8"/>
    </row>
    <row r="1259" customFormat="false" ht="60" hidden="false" customHeight="false" outlineLevel="0" collapsed="false">
      <c r="A1259" s="8" t="n">
        <v>29</v>
      </c>
      <c r="B1259" s="8"/>
      <c r="C1259" s="10" t="s">
        <v>1286</v>
      </c>
      <c r="D1259" s="10" t="s">
        <v>4780</v>
      </c>
      <c r="E1259" s="10" t="s">
        <v>4781</v>
      </c>
      <c r="F1259" s="8" t="s">
        <v>4782</v>
      </c>
      <c r="G1259" s="25" t="s">
        <v>4783</v>
      </c>
      <c r="H1259" s="8"/>
    </row>
    <row r="1260" customFormat="false" ht="45" hidden="false" customHeight="false" outlineLevel="0" collapsed="false">
      <c r="A1260" s="22" t="n">
        <v>30</v>
      </c>
      <c r="B1260" s="8"/>
      <c r="C1260" s="10" t="s">
        <v>4784</v>
      </c>
      <c r="D1260" s="10" t="s">
        <v>4785</v>
      </c>
      <c r="E1260" s="10" t="s">
        <v>4786</v>
      </c>
      <c r="F1260" s="8" t="s">
        <v>4787</v>
      </c>
      <c r="G1260" s="25" t="s">
        <v>4788</v>
      </c>
      <c r="H1260" s="8"/>
    </row>
    <row r="1261" customFormat="false" ht="30" hidden="false" customHeight="false" outlineLevel="0" collapsed="false">
      <c r="A1261" s="8" t="n">
        <v>31</v>
      </c>
      <c r="B1261" s="8"/>
      <c r="C1261" s="10" t="s">
        <v>4789</v>
      </c>
      <c r="D1261" s="10" t="s">
        <v>4790</v>
      </c>
      <c r="E1261" s="10" t="s">
        <v>4791</v>
      </c>
      <c r="F1261" s="8" t="s">
        <v>4792</v>
      </c>
      <c r="G1261" s="25" t="s">
        <v>500</v>
      </c>
      <c r="H1261" s="8"/>
    </row>
    <row r="1263" customFormat="false" ht="13.2" hidden="false" customHeight="false" outlineLevel="0" collapsed="false">
      <c r="C1263" s="55" t="s">
        <v>4793</v>
      </c>
      <c r="D1263" s="56"/>
      <c r="E1263" s="57"/>
    </row>
    <row r="1264" customFormat="false" ht="13.2" hidden="false" customHeight="false" outlineLevel="0" collapsed="false">
      <c r="C1264" s="55" t="s">
        <v>4794</v>
      </c>
      <c r="D1264" s="56"/>
      <c r="E1264" s="57"/>
    </row>
    <row r="1265" customFormat="false" ht="13.2" hidden="false" customHeight="false" outlineLevel="0" collapsed="false">
      <c r="C1265" s="57" t="s">
        <v>4795</v>
      </c>
      <c r="D1265" s="56"/>
      <c r="E1265" s="57"/>
    </row>
    <row r="1266" customFormat="false" ht="13.2" hidden="false" customHeight="false" outlineLevel="0" collapsed="false">
      <c r="C1266" s="57" t="s">
        <v>4796</v>
      </c>
      <c r="D1266" s="56"/>
      <c r="E1266" s="57"/>
    </row>
    <row r="1267" customFormat="false" ht="13.2" hidden="false" customHeight="false" outlineLevel="0" collapsed="false">
      <c r="C1267" s="57" t="s">
        <v>4797</v>
      </c>
      <c r="D1267" s="56"/>
      <c r="E1267" s="57"/>
    </row>
    <row r="1268" customFormat="false" ht="13.2" hidden="false" customHeight="false" outlineLevel="0" collapsed="false">
      <c r="C1268" s="57" t="s">
        <v>4798</v>
      </c>
      <c r="D1268" s="56"/>
      <c r="E1268" s="57"/>
    </row>
    <row r="1269" customFormat="false" ht="13.2" hidden="false" customHeight="false" outlineLevel="0" collapsed="false">
      <c r="C1269" s="57" t="s">
        <v>4799</v>
      </c>
      <c r="D1269" s="56"/>
      <c r="E1269" s="57"/>
    </row>
    <row r="1270" customFormat="false" ht="13.2" hidden="false" customHeight="false" outlineLevel="0" collapsed="false">
      <c r="D1270" s="58"/>
      <c r="E1270" s="58"/>
    </row>
    <row r="1271" customFormat="false" ht="13.2" hidden="false" customHeight="false" outlineLevel="0" collapsed="false">
      <c r="D1271" s="58"/>
      <c r="E1271" s="58"/>
    </row>
  </sheetData>
  <mergeCells count="33">
    <mergeCell ref="A1:H1"/>
    <mergeCell ref="A3:H3"/>
    <mergeCell ref="A37:H37"/>
    <mergeCell ref="A127:H127"/>
    <mergeCell ref="A273:H273"/>
    <mergeCell ref="A299:H299"/>
    <mergeCell ref="A320:H320"/>
    <mergeCell ref="A334:H334"/>
    <mergeCell ref="A361:H361"/>
    <mergeCell ref="A378:H378"/>
    <mergeCell ref="A380:H380"/>
    <mergeCell ref="A382:H382"/>
    <mergeCell ref="A639:H639"/>
    <mergeCell ref="A641:H641"/>
    <mergeCell ref="A705:H705"/>
    <mergeCell ref="A751:H751"/>
    <mergeCell ref="A754:H754"/>
    <mergeCell ref="A759:H759"/>
    <mergeCell ref="A765:H765"/>
    <mergeCell ref="A783:H783"/>
    <mergeCell ref="A787:H787"/>
    <mergeCell ref="A790:H790"/>
    <mergeCell ref="A970:H970"/>
    <mergeCell ref="A984:H984"/>
    <mergeCell ref="A989:H989"/>
    <mergeCell ref="A1078:H1078"/>
    <mergeCell ref="A1085:H1085"/>
    <mergeCell ref="A1161:H1161"/>
    <mergeCell ref="A1163:H1163"/>
    <mergeCell ref="A1183:H1183"/>
    <mergeCell ref="A1225:H1225"/>
    <mergeCell ref="A1227:H1227"/>
    <mergeCell ref="A1230:H1230"/>
  </mergeCells>
  <conditionalFormatting sqref="I1:I65536">
    <cfRule type="expression" priority="2" aboveAverage="0" equalAverage="0" bottom="0" percent="0" rank="0" text="" dxfId="0">
      <formula>AND(COUNTIF($I:$I,I1)&gt;1,NOT(ISBLANK(I1)))</formula>
    </cfRule>
  </conditionalFormatting>
  <printOptions headings="false" gridLines="false" gridLinesSet="true" horizontalCentered="false" verticalCentered="false"/>
  <pageMargins left="0.196527777777778" right="0.275694444444444"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6:35:25Z</dcterms:created>
  <dc:creator>SIC Isu</dc:creator>
  <dc:description/>
  <dc:language>en-US</dc:language>
  <cp:lastModifiedBy>Mihnea Iordanca</cp:lastModifiedBy>
  <cp:lastPrinted>2024-01-19T10:53:08Z</cp:lastPrinted>
  <dcterms:modified xsi:type="dcterms:W3CDTF">2024-08-05T05:55:28Z</dcterms:modified>
  <cp:revision>0</cp:revision>
  <dc:subject/>
  <dc:title/>
</cp:coreProperties>
</file>